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Tab I. Instructions" sheetId="1" state="visible" r:id="rId2"/>
    <sheet name="Tab II. Pre-Planning Activities" sheetId="2" state="visible" r:id="rId3"/>
    <sheet name="Tab III.  Response Activities" sheetId="3" state="visible" r:id="rId4"/>
    <sheet name="Tab IV. RA Sustainability Ex" sheetId="4" state="visible" r:id="rId5"/>
    <sheet name="Tab A.  Average Daily Census " sheetId="5" state="visible" r:id="rId6"/>
    <sheet name="Tab 1. Communications" sheetId="6" state="visible" r:id="rId7"/>
    <sheet name="Tab 2. Resources &amp; Assets" sheetId="7" state="visible" r:id="rId8"/>
    <sheet name="Tab 3. Safety &amp; Security" sheetId="8" state="visible" r:id="rId9"/>
    <sheet name="Tab 4. Staffing" sheetId="9" state="visible" r:id="rId10"/>
    <sheet name="Tab 5. Utilities" sheetId="10" state="visible" r:id="rId11"/>
    <sheet name=" Tab 6. Clinical"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256">
  <si>
    <r>
      <rPr>
        <b val="true"/>
        <sz val="18"/>
        <color rgb="FFFFFFFF"/>
        <rFont val="Arial"/>
        <family val="2"/>
      </rPr>
      <t xml:space="preserve">
</t>
    </r>
    <r>
      <rPr>
        <b val="true"/>
        <sz val="28"/>
        <color rgb="FFFFFFFF"/>
        <rFont val="Arial"/>
        <family val="2"/>
      </rPr>
      <t xml:space="preserve">96 Hour Sustainability Tool
</t>
    </r>
    <r>
      <rPr>
        <b val="true"/>
        <sz val="18"/>
        <color rgb="FFFFFFFF"/>
        <rFont val="Arial"/>
        <family val="2"/>
      </rPr>
      <t xml:space="preserve">
developed by Iroquois Healthcare Association &amp; Healthcare Association of New York State
</t>
    </r>
    <r>
      <rPr>
        <b val="true"/>
        <sz val="20"/>
        <color rgb="FFFFFFFF"/>
        <rFont val="Arial"/>
        <family val="2"/>
      </rPr>
      <t xml:space="preserve">
</t>
    </r>
    <r>
      <rPr>
        <b val="true"/>
        <sz val="18"/>
        <color rgb="FFFFFFFF"/>
        <rFont val="Arial"/>
        <family val="2"/>
      </rPr>
      <t xml:space="preserve">
</t>
    </r>
  </si>
  <si>
    <t xml:space="preserve">The 96 Hour Sustainability Tool will assist in determining sustainability by calculatings the number of hours resources and assets (RA) may be sustained, based on census and inventory data. This Tool may be used in conjuction with the 96 Hour Sustainability Assessment Chart, and as part of the methodology outlined in  “A Process for Determining Sustainability During Emergencies: Dealing with the 96-hour rule” Inside ASHE (Sep–Oct 2008). </t>
  </si>
  <si>
    <t xml:space="preserve">INSTRUCTIONS</t>
  </si>
  <si>
    <r>
      <rPr>
        <b val="true"/>
        <sz val="12"/>
        <rFont val="Arial"/>
        <family val="2"/>
      </rPr>
      <t xml:space="preserve">Planning:</t>
    </r>
    <r>
      <rPr>
        <sz val="12"/>
        <rFont val="Arial"/>
        <family val="2"/>
      </rPr>
      <t xml:space="preserve"> The instructions below are for use of this </t>
    </r>
    <r>
      <rPr>
        <b val="true"/>
        <u val="single"/>
        <sz val="12"/>
        <color rgb="FF993300"/>
        <rFont val="Arial"/>
        <family val="2"/>
      </rPr>
      <t xml:space="preserve">96 Hour Sustainability Tool</t>
    </r>
    <r>
      <rPr>
        <sz val="12"/>
        <rFont val="Arial"/>
        <family val="2"/>
      </rPr>
      <t xml:space="preserve"> and the Assessment Process for planning.</t>
    </r>
  </si>
  <si>
    <r>
      <rPr>
        <sz val="12"/>
        <rFont val="Arial"/>
        <family val="2"/>
      </rPr>
      <t xml:space="preserve">The </t>
    </r>
    <r>
      <rPr>
        <b val="true"/>
        <u val="single"/>
        <sz val="12"/>
        <color rgb="FF993300"/>
        <rFont val="Arial"/>
        <family val="2"/>
      </rPr>
      <t xml:space="preserve">96 Hour Sustainability Tool</t>
    </r>
    <r>
      <rPr>
        <sz val="12"/>
        <rFont val="Arial"/>
        <family val="2"/>
      </rPr>
      <t xml:space="preserve"> allows you to input specific resources and assets and to calculate the number of hours the resources and assets (RA) may be sustained. To complete the calculations, you will need to input the following data:</t>
    </r>
  </si>
  <si>
    <t xml:space="preserve">·        Average Daily Census</t>
  </si>
  <si>
    <t xml:space="preserve">·        Inventory List of RA</t>
  </si>
  <si>
    <t xml:space="preserve">·        Actual Inventory Quantity of RA</t>
  </si>
  <si>
    <t xml:space="preserve"> </t>
  </si>
  <si>
    <r>
      <rPr>
        <sz val="12"/>
        <rFont val="Arial"/>
        <family val="2"/>
      </rPr>
      <t xml:space="preserve">The </t>
    </r>
    <r>
      <rPr>
        <b val="true"/>
        <u val="single"/>
        <sz val="12"/>
        <color rgb="FF993300"/>
        <rFont val="Arial"/>
        <family val="2"/>
      </rPr>
      <t xml:space="preserve">96 Hour Sustainability Tool</t>
    </r>
    <r>
      <rPr>
        <sz val="12"/>
        <rFont val="Arial"/>
        <family val="2"/>
      </rPr>
      <t xml:space="preserve"> includes </t>
    </r>
    <r>
      <rPr>
        <b val="true"/>
        <sz val="12"/>
        <color rgb="FF993300"/>
        <rFont val="Arial"/>
        <family val="2"/>
      </rPr>
      <t xml:space="preserve">Tabs</t>
    </r>
    <r>
      <rPr>
        <sz val="12"/>
        <rFont val="Arial"/>
        <family val="2"/>
      </rPr>
      <t xml:space="preserve"> for the following Critical Functions: </t>
    </r>
    <r>
      <rPr>
        <b val="true"/>
        <sz val="12"/>
        <color rgb="FF993300"/>
        <rFont val="Arial"/>
        <family val="2"/>
      </rPr>
      <t xml:space="preserve">Tab 1. Communications</t>
    </r>
    <r>
      <rPr>
        <sz val="12"/>
        <color rgb="FF993300"/>
        <rFont val="Arial"/>
        <family val="2"/>
      </rPr>
      <t xml:space="preserve">; </t>
    </r>
    <r>
      <rPr>
        <b val="true"/>
        <sz val="12"/>
        <color rgb="FF993300"/>
        <rFont val="Arial"/>
        <family val="2"/>
      </rPr>
      <t xml:space="preserve">Tab 2. Resources &amp; Assets</t>
    </r>
    <r>
      <rPr>
        <sz val="12"/>
        <color rgb="FF993300"/>
        <rFont val="Arial"/>
        <family val="2"/>
      </rPr>
      <t xml:space="preserve">; </t>
    </r>
    <r>
      <rPr>
        <b val="true"/>
        <sz val="12"/>
        <color rgb="FF993300"/>
        <rFont val="Arial"/>
        <family val="2"/>
      </rPr>
      <t xml:space="preserve">Tab 3. Safety &amp; Security</t>
    </r>
    <r>
      <rPr>
        <sz val="12"/>
        <color rgb="FF993300"/>
        <rFont val="Arial"/>
        <family val="2"/>
      </rPr>
      <t xml:space="preserve">; </t>
    </r>
    <r>
      <rPr>
        <b val="true"/>
        <sz val="12"/>
        <color rgb="FF993300"/>
        <rFont val="Arial"/>
        <family val="2"/>
      </rPr>
      <t xml:space="preserve">Tab 4. Staffing</t>
    </r>
    <r>
      <rPr>
        <sz val="12"/>
        <color rgb="FF993300"/>
        <rFont val="Arial"/>
        <family val="2"/>
      </rPr>
      <t xml:space="preserve">; </t>
    </r>
    <r>
      <rPr>
        <b val="true"/>
        <sz val="12"/>
        <color rgb="FF993300"/>
        <rFont val="Arial"/>
        <family val="2"/>
      </rPr>
      <t xml:space="preserve">Tab 5. Utilities</t>
    </r>
    <r>
      <rPr>
        <sz val="12"/>
        <color rgb="FF993300"/>
        <rFont val="Arial"/>
        <family val="2"/>
      </rPr>
      <t xml:space="preserve">; </t>
    </r>
    <r>
      <rPr>
        <b val="true"/>
        <sz val="12"/>
        <color rgb="FF993300"/>
        <rFont val="Arial"/>
        <family val="2"/>
      </rPr>
      <t xml:space="preserve">Tab 6. Clinical</t>
    </r>
    <r>
      <rPr>
        <sz val="12"/>
        <color rgb="FF993300"/>
        <rFont val="Arial"/>
        <family val="2"/>
      </rPr>
      <t xml:space="preserve">.</t>
    </r>
    <r>
      <rPr>
        <sz val="12"/>
        <rFont val="Arial"/>
        <family val="2"/>
      </rPr>
      <t xml:space="preserve">  The resources and assets listed in each </t>
    </r>
    <r>
      <rPr>
        <b val="true"/>
        <sz val="12"/>
        <color rgb="FF993300"/>
        <rFont val="Arial"/>
        <family val="2"/>
      </rPr>
      <t xml:space="preserve">Tab</t>
    </r>
    <r>
      <rPr>
        <sz val="12"/>
        <rFont val="Arial"/>
        <family val="2"/>
      </rPr>
      <t xml:space="preserve"> correspond to those listed on the </t>
    </r>
    <r>
      <rPr>
        <b val="true"/>
        <u val="single"/>
        <sz val="12"/>
        <color rgb="FF333399"/>
        <rFont val="Arial"/>
        <family val="2"/>
      </rPr>
      <t xml:space="preserve">96 Hour Sustainability Chart</t>
    </r>
    <r>
      <rPr>
        <sz val="12"/>
        <rFont val="Arial"/>
        <family val="2"/>
      </rPr>
      <t xml:space="preserve">. Other tabbed categories  may be created as determined necessary by the hospital.</t>
    </r>
  </si>
  <si>
    <r>
      <rPr>
        <b val="true"/>
        <sz val="12"/>
        <rFont val="Arial"/>
        <family val="2"/>
      </rPr>
      <t xml:space="preserve">Step 1</t>
    </r>
    <r>
      <rPr>
        <sz val="12"/>
        <rFont val="Arial"/>
        <family val="2"/>
      </rPr>
      <t xml:space="preserve">.      A vital baseline for determining sustainability is the </t>
    </r>
    <r>
      <rPr>
        <b val="true"/>
        <sz val="12"/>
        <rFont val="Arial"/>
        <family val="2"/>
      </rPr>
      <t xml:space="preserve">Average Daily Census</t>
    </r>
    <r>
      <rPr>
        <sz val="12"/>
        <rFont val="Arial"/>
        <family val="2"/>
      </rPr>
      <t xml:space="preserve"> of patients.  This includes patients in the patient care area, emergency room, surgery, nursery and pediatrics, outpatient surgery and clinics, etc. </t>
    </r>
  </si>
  <si>
    <r>
      <rPr>
        <sz val="12"/>
        <rFont val="Arial"/>
        <family val="2"/>
      </rPr>
      <t xml:space="preserve">Enter the census data into </t>
    </r>
    <r>
      <rPr>
        <b val="true"/>
        <sz val="12"/>
        <color rgb="FF800080"/>
        <rFont val="Arial"/>
        <family val="2"/>
      </rPr>
      <t xml:space="preserve">Tab A. Average Daily Census</t>
    </r>
    <r>
      <rPr>
        <sz val="12"/>
        <color rgb="FF800080"/>
        <rFont val="Arial"/>
        <family val="2"/>
      </rPr>
      <t xml:space="preserve">.</t>
    </r>
    <r>
      <rPr>
        <sz val="12"/>
        <rFont val="Arial"/>
        <family val="2"/>
      </rPr>
      <t xml:space="preserve">  This will automatically enter the data into the </t>
    </r>
    <r>
      <rPr>
        <b val="true"/>
        <u val="single"/>
        <sz val="12"/>
        <rFont val="Arial"/>
        <family val="2"/>
      </rPr>
      <t xml:space="preserve">Average Daily Census (Cell 2C)</t>
    </r>
    <r>
      <rPr>
        <sz val="12"/>
        <rFont val="Arial"/>
        <family val="2"/>
      </rPr>
      <t xml:space="preserve"> in the other data charts in </t>
    </r>
    <r>
      <rPr>
        <b val="true"/>
        <sz val="12"/>
        <color rgb="FF993300"/>
        <rFont val="Arial"/>
        <family val="2"/>
      </rPr>
      <t xml:space="preserve">Tab 1-6</t>
    </r>
    <r>
      <rPr>
        <sz val="12"/>
        <rFont val="Arial"/>
        <family val="2"/>
      </rPr>
      <t xml:space="preserve"> for calculation. </t>
    </r>
  </si>
  <si>
    <r>
      <rPr>
        <b val="true"/>
        <sz val="12"/>
        <rFont val="Arial"/>
        <family val="2"/>
      </rPr>
      <t xml:space="preserve">Step 2</t>
    </r>
    <r>
      <rPr>
        <sz val="12"/>
        <rFont val="Arial"/>
        <family val="2"/>
      </rPr>
      <t xml:space="preserve">.      The Emergency Management Committee or other multi-disciplinary team should itemize resource and assets (RA) essential to the functions of the organization. Itemized RA will be used to populate data charts in </t>
    </r>
    <r>
      <rPr>
        <b val="true"/>
        <sz val="12"/>
        <color rgb="FF993300"/>
        <rFont val="Arial"/>
        <family val="2"/>
      </rPr>
      <t xml:space="preserve">Tab 1 - 6</t>
    </r>
    <r>
      <rPr>
        <sz val="12"/>
        <color rgb="FF339966"/>
        <rFont val="Arial"/>
        <family val="2"/>
      </rPr>
      <t xml:space="preserve">.</t>
    </r>
    <r>
      <rPr>
        <sz val="12"/>
        <rFont val="Arial"/>
        <family val="2"/>
      </rPr>
      <t xml:space="preserve"> </t>
    </r>
  </si>
  <si>
    <r>
      <rPr>
        <sz val="12"/>
        <rFont val="Arial"/>
        <family val="2"/>
      </rPr>
      <t xml:space="preserve">The data charts in </t>
    </r>
    <r>
      <rPr>
        <b val="true"/>
        <sz val="12"/>
        <color rgb="FF993300"/>
        <rFont val="Arial"/>
        <family val="2"/>
      </rPr>
      <t xml:space="preserve">Tab 1 - 6</t>
    </r>
    <r>
      <rPr>
        <b val="true"/>
        <sz val="12"/>
        <color rgb="FF008000"/>
        <rFont val="Arial"/>
        <family val="2"/>
      </rPr>
      <t xml:space="preserve"> </t>
    </r>
    <r>
      <rPr>
        <sz val="12"/>
        <rFont val="Arial"/>
        <family val="2"/>
      </rPr>
      <t xml:space="preserve">are "Plug and Play."  Sort each resource and asset into the most appropriate </t>
    </r>
    <r>
      <rPr>
        <b val="true"/>
        <sz val="12"/>
        <color rgb="FF993300"/>
        <rFont val="Arial"/>
        <family val="2"/>
      </rPr>
      <t xml:space="preserve">Tab 1 - 6</t>
    </r>
    <r>
      <rPr>
        <sz val="12"/>
        <rFont val="Arial"/>
        <family val="2"/>
      </rPr>
      <t xml:space="preserve">.  </t>
    </r>
    <r>
      <rPr>
        <i val="true"/>
        <sz val="12"/>
        <rFont val="Arial"/>
        <family val="2"/>
      </rPr>
      <t xml:space="preserve">See </t>
    </r>
    <r>
      <rPr>
        <b val="true"/>
        <sz val="12"/>
        <color rgb="FF00CCFF"/>
        <rFont val="Arial"/>
        <family val="2"/>
      </rPr>
      <t xml:space="preserve">Tab IV. RA Sustainability Examples</t>
    </r>
    <r>
      <rPr>
        <i val="true"/>
        <sz val="12"/>
        <rFont val="Arial"/>
        <family val="2"/>
      </rPr>
      <t xml:space="preserve"> for examples. </t>
    </r>
  </si>
  <si>
    <r>
      <rPr>
        <b val="true"/>
        <sz val="12"/>
        <rFont val="Arial"/>
        <family val="2"/>
      </rPr>
      <t xml:space="preserve">Step 3.</t>
    </r>
    <r>
      <rPr>
        <sz val="12"/>
        <rFont val="Arial"/>
        <family val="2"/>
      </rPr>
      <t xml:space="preserve">      Once the itemized RA list has been created and populated into appropriate </t>
    </r>
    <r>
      <rPr>
        <b val="true"/>
        <sz val="12"/>
        <color rgb="FF993300"/>
        <rFont val="Arial"/>
        <family val="2"/>
      </rPr>
      <t xml:space="preserve">Tabs 1 - 6</t>
    </r>
    <r>
      <rPr>
        <sz val="12"/>
        <rFont val="Arial"/>
        <family val="2"/>
      </rPr>
      <t xml:space="preserve">, the </t>
    </r>
    <r>
      <rPr>
        <b val="true"/>
        <sz val="12"/>
        <rFont val="Arial"/>
        <family val="2"/>
      </rPr>
      <t xml:space="preserve">Annual Consumption</t>
    </r>
    <r>
      <rPr>
        <sz val="12"/>
        <rFont val="Arial"/>
        <family val="2"/>
      </rPr>
      <t xml:space="preserve"> for each item will need to be determined.  For example, determine the number of N95 masks purchased Jan, 2011 through Dec, 2011.  This is the </t>
    </r>
    <r>
      <rPr>
        <b val="true"/>
        <sz val="12"/>
        <rFont val="Arial"/>
        <family val="2"/>
      </rPr>
      <t xml:space="preserve">Annual Consumption</t>
    </r>
    <r>
      <rPr>
        <sz val="12"/>
        <rFont val="Arial"/>
        <family val="2"/>
      </rPr>
      <t xml:space="preserve"> of that item. For water, obtain the monthly water bills and determine the quantity consumed. Gather that same data for </t>
    </r>
    <r>
      <rPr>
        <i val="true"/>
        <sz val="12"/>
        <rFont val="Arial"/>
        <family val="2"/>
      </rPr>
      <t xml:space="preserve">each</t>
    </r>
    <r>
      <rPr>
        <sz val="12"/>
        <rFont val="Arial"/>
        <family val="2"/>
      </rPr>
      <t xml:space="preserve"> of those items.  </t>
    </r>
  </si>
  <si>
    <r>
      <rPr>
        <sz val="12"/>
        <rFont val="Arial"/>
        <family val="2"/>
      </rPr>
      <t xml:space="preserve">Enter the </t>
    </r>
    <r>
      <rPr>
        <b val="true"/>
        <sz val="12"/>
        <rFont val="Arial"/>
        <family val="2"/>
      </rPr>
      <t xml:space="preserve">Annual Consumption</t>
    </r>
    <r>
      <rPr>
        <sz val="12"/>
        <rFont val="Arial"/>
        <family val="2"/>
      </rPr>
      <t xml:space="preserve"> data for each RA item into the </t>
    </r>
    <r>
      <rPr>
        <b val="true"/>
        <u val="single"/>
        <sz val="12"/>
        <rFont val="Arial"/>
        <family val="2"/>
      </rPr>
      <t xml:space="preserve">Annual Consumption (Column C)</t>
    </r>
    <r>
      <rPr>
        <sz val="12"/>
        <rFont val="Arial"/>
        <family val="2"/>
      </rPr>
      <t xml:space="preserve"> in the appropriate </t>
    </r>
    <r>
      <rPr>
        <b val="true"/>
        <sz val="12"/>
        <color rgb="FF993300"/>
        <rFont val="Arial"/>
        <family val="2"/>
      </rPr>
      <t xml:space="preserve">Tab</t>
    </r>
    <r>
      <rPr>
        <sz val="12"/>
        <rFont val="Arial"/>
        <family val="2"/>
      </rPr>
      <t xml:space="preserve">.  The </t>
    </r>
    <r>
      <rPr>
        <b val="true"/>
        <u val="single"/>
        <sz val="12"/>
        <rFont val="Arial"/>
        <family val="2"/>
      </rPr>
      <t xml:space="preserve">Average Consumption Rate (Column D)</t>
    </r>
    <r>
      <rPr>
        <sz val="12"/>
        <rFont val="Arial"/>
        <family val="2"/>
      </rPr>
      <t xml:space="preserve"> will be automatically calculated. </t>
    </r>
    <r>
      <rPr>
        <i val="true"/>
        <sz val="12"/>
        <rFont val="Arial"/>
        <family val="2"/>
      </rPr>
      <t xml:space="preserve">See </t>
    </r>
    <r>
      <rPr>
        <b val="true"/>
        <sz val="12"/>
        <color rgb="FF00CCFF"/>
        <rFont val="Arial"/>
        <family val="2"/>
      </rPr>
      <t xml:space="preserve">Tab IV. RA Sustainability Examples</t>
    </r>
    <r>
      <rPr>
        <i val="true"/>
        <sz val="12"/>
        <rFont val="Arial"/>
        <family val="2"/>
      </rPr>
      <t xml:space="preserve"> for examples. </t>
    </r>
  </si>
  <si>
    <r>
      <rPr>
        <b val="true"/>
        <sz val="12"/>
        <rFont val="Arial"/>
        <family val="2"/>
      </rPr>
      <t xml:space="preserve">Step 4</t>
    </r>
    <r>
      <rPr>
        <sz val="12"/>
        <rFont val="Arial"/>
        <family val="2"/>
      </rPr>
      <t xml:space="preserve">.      For each RA item in </t>
    </r>
    <r>
      <rPr>
        <b val="true"/>
        <sz val="12"/>
        <color rgb="FF993300"/>
        <rFont val="Arial"/>
        <family val="2"/>
      </rPr>
      <t xml:space="preserve">Tab 1-6</t>
    </r>
    <r>
      <rPr>
        <sz val="12"/>
        <rFont val="Arial"/>
        <family val="2"/>
      </rPr>
      <t xml:space="preserve">, pick a day and do an actual inventory on each RA item. For example, count the amount of IV bags that are in Pyxis machines, in the warehouse, pharmacy, and on the floors. This may be labor intensive, but it is vital in getting a baseline for determining sustainability.  </t>
    </r>
  </si>
  <si>
    <r>
      <rPr>
        <sz val="12"/>
        <rFont val="Arial"/>
        <family val="2"/>
      </rPr>
      <t xml:space="preserve">Enter the inventory data into the </t>
    </r>
    <r>
      <rPr>
        <b val="true"/>
        <u val="single"/>
        <sz val="12"/>
        <rFont val="Arial"/>
        <family val="2"/>
      </rPr>
      <t xml:space="preserve">Actual Inventory Quantity (Column E)</t>
    </r>
    <r>
      <rPr>
        <sz val="12"/>
        <rFont val="Arial"/>
        <family val="2"/>
      </rPr>
      <t xml:space="preserve"> for each RA item in the appropriate </t>
    </r>
    <r>
      <rPr>
        <sz val="12"/>
        <color rgb="FF993300"/>
        <rFont val="Arial"/>
        <family val="2"/>
      </rPr>
      <t xml:space="preserve">Tab.</t>
    </r>
    <r>
      <rPr>
        <sz val="12"/>
        <rFont val="Arial"/>
        <family val="2"/>
      </rPr>
      <t xml:space="preserve">  </t>
    </r>
    <r>
      <rPr>
        <i val="true"/>
        <sz val="12"/>
        <rFont val="Arial"/>
        <family val="2"/>
      </rPr>
      <t xml:space="preserve">See </t>
    </r>
    <r>
      <rPr>
        <b val="true"/>
        <sz val="12"/>
        <color rgb="FF00CCFF"/>
        <rFont val="Arial"/>
        <family val="2"/>
      </rPr>
      <t xml:space="preserve">Tab IV. RA Sustainability Examples</t>
    </r>
    <r>
      <rPr>
        <i val="true"/>
        <sz val="12"/>
        <rFont val="Arial"/>
        <family val="2"/>
      </rPr>
      <t xml:space="preserve"> for examples. </t>
    </r>
  </si>
  <si>
    <r>
      <rPr>
        <b val="true"/>
        <sz val="12"/>
        <rFont val="Arial"/>
        <family val="2"/>
      </rPr>
      <t xml:space="preserve">Step 5</t>
    </r>
    <r>
      <rPr>
        <sz val="12"/>
        <rFont val="Arial"/>
        <family val="2"/>
      </rPr>
      <t xml:space="preserve">.      The sustainability of the organization depends on the quantity of RA available, the </t>
    </r>
    <r>
      <rPr>
        <b val="true"/>
        <sz val="12"/>
        <rFont val="Arial"/>
        <family val="2"/>
      </rPr>
      <t xml:space="preserve">Consumption Rate</t>
    </r>
    <r>
      <rPr>
        <sz val="12"/>
        <rFont val="Arial"/>
        <family val="2"/>
      </rPr>
      <t xml:space="preserve">, and the estimated period of the event.  The remainder of the columns in </t>
    </r>
    <r>
      <rPr>
        <b val="true"/>
        <sz val="12"/>
        <color rgb="FF993300"/>
        <rFont val="Arial"/>
        <family val="2"/>
      </rPr>
      <t xml:space="preserve">Tab 1 - 6</t>
    </r>
    <r>
      <rPr>
        <sz val="12"/>
        <rFont val="Arial"/>
        <family val="2"/>
      </rPr>
      <t xml:space="preserve"> of this </t>
    </r>
    <r>
      <rPr>
        <b val="true"/>
        <sz val="12"/>
        <color rgb="FF993300"/>
        <rFont val="Arial"/>
        <family val="2"/>
      </rPr>
      <t xml:space="preserve">Tool</t>
    </r>
    <r>
      <rPr>
        <sz val="12"/>
        <rFont val="Arial"/>
        <family val="2"/>
      </rPr>
      <t xml:space="preserve"> will predict the period that the organization can continue at the current </t>
    </r>
    <r>
      <rPr>
        <b val="true"/>
        <sz val="12"/>
        <rFont val="Arial"/>
        <family val="2"/>
      </rPr>
      <t xml:space="preserve">Consumption Rate</t>
    </r>
    <r>
      <rPr>
        <sz val="12"/>
        <rFont val="Arial"/>
        <family val="2"/>
      </rPr>
      <t xml:space="preserve"> or determine changes in operations to prolong this period. </t>
    </r>
  </si>
  <si>
    <r>
      <rPr>
        <sz val="12"/>
        <rFont val="Arial"/>
        <family val="2"/>
      </rPr>
      <t xml:space="preserve">The </t>
    </r>
    <r>
      <rPr>
        <b val="true"/>
        <u val="single"/>
        <sz val="12"/>
        <rFont val="Arial"/>
        <family val="2"/>
      </rPr>
      <t xml:space="preserve">Inventory Sustainability (Column F)</t>
    </r>
    <r>
      <rPr>
        <sz val="12"/>
        <rFont val="Arial"/>
        <family val="2"/>
      </rPr>
      <t xml:space="preserve"> will automatically determine the sustainable hours for current inventory.   </t>
    </r>
  </si>
  <si>
    <r>
      <rPr>
        <b val="true"/>
        <i val="true"/>
        <sz val="12"/>
        <rFont val="Arial"/>
        <family val="2"/>
      </rPr>
      <t xml:space="preserve">Step 6</t>
    </r>
    <r>
      <rPr>
        <i val="true"/>
        <sz val="12"/>
        <rFont val="Arial"/>
        <family val="2"/>
      </rPr>
      <t xml:space="preserve">.      </t>
    </r>
    <r>
      <rPr>
        <sz val="12"/>
        <rFont val="Arial"/>
        <family val="2"/>
      </rPr>
      <t xml:space="preserve">Now the organization needs to decide how they will sustain on those items that cannot make it for 96 hours or adjust the Consumption Rate by limiting services, reducing use, etc.  See </t>
    </r>
    <r>
      <rPr>
        <b val="true"/>
        <i val="true"/>
        <sz val="12"/>
        <color rgb="FF800080"/>
        <rFont val="Arial"/>
        <family val="2"/>
      </rPr>
      <t xml:space="preserve">Tab II. Pre-Planning Activities</t>
    </r>
    <r>
      <rPr>
        <i val="true"/>
        <sz val="12"/>
        <color rgb="FF800080"/>
        <rFont val="Arial"/>
        <family val="2"/>
      </rPr>
      <t xml:space="preserve">.</t>
    </r>
  </si>
  <si>
    <t xml:space="preserve">Response: During response to actual events, the Tool may be used in similar fashion as decribed above. However, use the Yellow Columns and enter the Current Daily Census into the time frames in Tab A.  It will automatically calculate the data in the Yellow Current Census (Columns H, M, R, W and AB)</t>
  </si>
  <si>
    <r>
      <rPr>
        <b val="true"/>
        <u val="single"/>
        <sz val="12"/>
        <rFont val="Arial"/>
        <family val="2"/>
      </rPr>
      <t xml:space="preserve">Time Frame (Column G – AE)</t>
    </r>
    <r>
      <rPr>
        <sz val="12"/>
        <rFont val="Arial"/>
        <family val="2"/>
      </rPr>
      <t xml:space="preserve"> will automatically determine the sustainable hours for current inventory. </t>
    </r>
  </si>
  <si>
    <t xml:space="preserve">** It is suggested that populating of this Tool be done by a person with proficiency in Excel. The Tool contains formulas which need to be retained and properly copied when adding rows for RA.</t>
  </si>
  <si>
    <t xml:space="preserve">PRE-PLANNING ACTIVITIES</t>
  </si>
  <si>
    <t xml:space="preserve">Essential Elements</t>
  </si>
  <si>
    <t xml:space="preserve">Definitions</t>
  </si>
  <si>
    <t xml:space="preserve">Activity</t>
  </si>
  <si>
    <t xml:space="preserve">Patient Census</t>
  </si>
  <si>
    <t xml:space="preserve">Annual Patient Census (patients)</t>
  </si>
  <si>
    <t xml:space="preserve">All patients including ED, Pediatrics, Surgery, Outpatient, etc that received care in 12 mo. Period</t>
  </si>
  <si>
    <t xml:space="preserve">Determine the total number of patients that received care in a period of 12 months</t>
  </si>
  <si>
    <t xml:space="preserve">Average Daily Census (patients/day)</t>
  </si>
  <si>
    <t xml:space="preserve">Average number of patients receiving care on a given day</t>
  </si>
  <si>
    <t xml:space="preserve">Annual Patient Census divided by 365 days</t>
  </si>
  <si>
    <t xml:space="preserve">Inventory of Resources and Assets (RA)</t>
  </si>
  <si>
    <t xml:space="preserve">Inventory List of RA (items)  </t>
  </si>
  <si>
    <t xml:space="preserve">RAs needed for an emergency within 6 categories: </t>
  </si>
  <si>
    <t xml:space="preserve">Identify items needed, (i.e. PPE, water, fuel, staffing, medical, surgical, and pharmaceutical)</t>
  </si>
  <si>
    <t xml:space="preserve">Annual Consumption (units)</t>
  </si>
  <si>
    <t xml:space="preserve">Quantity of RA consumed in a period of 12 months</t>
  </si>
  <si>
    <t xml:space="preserve">Determine the number of units in the six categories that were consumed or utilized in a period of 12 months.</t>
  </si>
  <si>
    <t xml:space="preserve">Average Consumption Rate (units/day)</t>
  </si>
  <si>
    <t xml:space="preserve">Quantity of RA consumed per day</t>
  </si>
  <si>
    <t xml:space="preserve">Divide annual consumption of each RA by 365 days</t>
  </si>
  <si>
    <t xml:space="preserve">Actual Inventory Quantity (units)</t>
  </si>
  <si>
    <t xml:space="preserve">Quantity of RA on campus</t>
  </si>
  <si>
    <t xml:space="preserve">Actual count of RA items on a day picked for inventory</t>
  </si>
  <si>
    <t xml:space="preserve">Sustainability</t>
  </si>
  <si>
    <t xml:space="preserve">Inventory Sustainability Period (hours)</t>
  </si>
  <si>
    <t xml:space="preserve">A period of time that the average inventory will be depleted</t>
  </si>
  <si>
    <t xml:space="preserve">Divide actual inventory quantity by average consumption rate, times 24</t>
  </si>
  <si>
    <t xml:space="preserve">Sustainability Gap (hours)  </t>
  </si>
  <si>
    <t xml:space="preserve">Difference between the sustainability hours before depletion and 96-hours</t>
  </si>
  <si>
    <t xml:space="preserve">96-hours minus Inventory Sustainability hours</t>
  </si>
  <si>
    <t xml:space="preserve">Decision Point</t>
  </si>
  <si>
    <t xml:space="preserve">Decision Process</t>
  </si>
  <si>
    <t xml:space="preserve">The decision process determines the acceptable response alternatives concerning sustainability</t>
  </si>
  <si>
    <t xml:space="preserve">Determine whether to:</t>
  </si>
  <si>
    <t xml:space="preserve">  Obtain more  Resources and Assets                                                                                      </t>
  </si>
  <si>
    <t xml:space="preserve">  Consider consumption adjustment                                                            </t>
  </si>
  <si>
    <t xml:space="preserve">  Partial or total  evacuation</t>
  </si>
  <si>
    <t xml:space="preserve">RESPONSE ACTIVITIES</t>
  </si>
  <si>
    <t xml:space="preserve">Components</t>
  </si>
  <si>
    <t xml:space="preserve">Time Frame (hours)</t>
  </si>
  <si>
    <t xml:space="preserve">Essential 
Elements</t>
  </si>
  <si>
    <t xml:space="preserve">HICS JAS</t>
  </si>
  <si>
    <t xml:space="preserve">0-2</t>
  </si>
  <si>
    <t xml:space="preserve">2-12</t>
  </si>
  <si>
    <t xml:space="preserve">12-24</t>
  </si>
  <si>
    <t xml:space="preserve">24-48</t>
  </si>
  <si>
    <t xml:space="preserve">48-96</t>
  </si>
  <si>
    <t xml:space="preserve">Current Inventory 
(units)</t>
  </si>
  <si>
    <t xml:space="preserve">Estimated quantity of RA available on the day of the event</t>
  </si>
  <si>
    <t xml:space="preserve">Personnel Tracker
Supply Leader</t>
  </si>
  <si>
    <t xml:space="preserve">Determine quantity of RA available</t>
  </si>
  <si>
    <t xml:space="preserve">Recount if change in staffing</t>
  </si>
  <si>
    <t xml:space="preserve">Census
 (patients)</t>
  </si>
  <si>
    <t xml:space="preserve">Number of patients receiving care on day of event</t>
  </si>
  <si>
    <t xml:space="preserve">Bed Tracking Manager</t>
  </si>
  <si>
    <t xml:space="preserve">Determine the number of patients receiving care</t>
  </si>
  <si>
    <t xml:space="preserve">Recount if there is an influx/deflux</t>
  </si>
  <si>
    <t xml:space="preserve">Determine patient population for evacuation</t>
  </si>
  <si>
    <t xml:space="preserve">Estimated Consumption Rate 
(units/ hour)</t>
  </si>
  <si>
    <t xml:space="preserve">Potential consumption rate of RAs at current census </t>
  </si>
  <si>
    <t xml:space="preserve">Resource Leader</t>
  </si>
  <si>
    <t xml:space="preserve">Complete RA tables </t>
  </si>
  <si>
    <t xml:space="preserve">If change in census, recalculate </t>
  </si>
  <si>
    <t xml:space="preserve">Estimated Sustainability (hours)</t>
  </si>
  <si>
    <t xml:space="preserve">A period of time that the current inventory will be depleted</t>
  </si>
  <si>
    <t xml:space="preserve">If change, recalculate </t>
  </si>
  <si>
    <t xml:space="preserve">Consumption Adjustment
 (units/hour)</t>
  </si>
  <si>
    <t xml:space="preserve">Modifications to normal activities implemented to extend sustainability</t>
  </si>
  <si>
    <t xml:space="preserve">Incident Commander
Logistics Chief
Planning Chief
Operations Chief</t>
  </si>
  <si>
    <t xml:space="preserve">If necessary readjust consumption rate</t>
  </si>
  <si>
    <t xml:space="preserve">Readjust for potential evacuation</t>
  </si>
  <si>
    <t xml:space="preserve">Level of Care</t>
  </si>
  <si>
    <t xml:space="preserve">The appropriate level of care (standard, sufficient, or primitive) being provided to patients based on the condition of the facility, available RA, and other emergency considerations.</t>
  </si>
  <si>
    <t xml:space="preserve">Incident Commander
Command Staff</t>
  </si>
  <si>
    <t xml:space="preserve">Standard</t>
  </si>
  <si>
    <t xml:space="preserve">Standard or Sufficient</t>
  </si>
  <si>
    <t xml:space="preserve"> Sufficient</t>
  </si>
  <si>
    <t xml:space="preserve">Sufficient or Primitive</t>
  </si>
  <si>
    <t xml:space="preserve">Level of Evacuation</t>
  </si>
  <si>
    <t xml:space="preserve">Staged evacuation may be a unit, floor or section of building. A total evacuation is relocating all to an alternate care site. </t>
  </si>
  <si>
    <t xml:space="preserve">Staged or Total</t>
  </si>
  <si>
    <t xml:space="preserve">RA SUSTAINABILITY EXAMPLES</t>
  </si>
  <si>
    <t xml:space="preserve">Average Census = </t>
  </si>
  <si>
    <t xml:space="preserve">PPE</t>
  </si>
  <si>
    <t xml:space="preserve">Pre-Planning</t>
  </si>
  <si>
    <t xml:space="preserve">Response Activities</t>
  </si>
  <si>
    <t xml:space="preserve">Baseline Data</t>
  </si>
  <si>
    <t xml:space="preserve">Time Frame  (0-2)</t>
  </si>
  <si>
    <t xml:space="preserve">Time Frame (2-12)  with influx of patients  </t>
  </si>
  <si>
    <t xml:space="preserve">RA Item</t>
  </si>
  <si>
    <t xml:space="preserve">Description
(units)</t>
  </si>
  <si>
    <t xml:space="preserve">Annual Consumption
(units)</t>
  </si>
  <si>
    <t xml:space="preserve">Actual Inventory Quantity (unit)</t>
  </si>
  <si>
    <t xml:space="preserve">Inventory Sustainability (hours)</t>
  </si>
  <si>
    <t xml:space="preserve">Current Inventory (units)</t>
  </si>
  <si>
    <t xml:space="preserve">Current Census (patients)</t>
  </si>
  <si>
    <t xml:space="preserve">Estimated Consumption Rate (unit/day)</t>
  </si>
  <si>
    <t xml:space="preserve">Sustainable Period (hours)</t>
  </si>
  <si>
    <t xml:space="preserve">Consumption Adjustment</t>
  </si>
  <si>
    <t xml:space="preserve">date/time</t>
  </si>
  <si>
    <t xml:space="preserve">Yes or No</t>
  </si>
  <si>
    <t xml:space="preserve">N95 Masks</t>
  </si>
  <si>
    <t xml:space="preserve">box</t>
  </si>
  <si>
    <t xml:space="preserve">No</t>
  </si>
  <si>
    <t xml:space="preserve">Yes</t>
  </si>
  <si>
    <t xml:space="preserve">Water</t>
  </si>
  <si>
    <t xml:space="preserve">Bottled water</t>
  </si>
  <si>
    <t xml:space="preserve">cases</t>
  </si>
  <si>
    <t xml:space="preserve">YES</t>
  </si>
  <si>
    <t xml:space="preserve">Fuel</t>
  </si>
  <si>
    <t xml:space="preserve">Diesel</t>
  </si>
  <si>
    <t xml:space="preserve">gallons</t>
  </si>
  <si>
    <t xml:space="preserve">Staffing</t>
  </si>
  <si>
    <t xml:space="preserve">Physician</t>
  </si>
  <si>
    <t xml:space="preserve">person</t>
  </si>
  <si>
    <t xml:space="preserve">Medical</t>
  </si>
  <si>
    <t xml:space="preserve">Bandages</t>
  </si>
  <si>
    <t xml:space="preserve">Surgical</t>
  </si>
  <si>
    <t xml:space="preserve">Blood</t>
  </si>
  <si>
    <t xml:space="preserve">pint</t>
  </si>
  <si>
    <t xml:space="preserve">Medications</t>
  </si>
  <si>
    <t xml:space="preserve">Pain reliever</t>
  </si>
  <si>
    <t xml:space="preserve">case</t>
  </si>
  <si>
    <t xml:space="preserve">TAB A. AVERAGE DAILY CENSUS</t>
  </si>
  <si>
    <r>
      <rPr>
        <b val="true"/>
        <u val="single"/>
        <sz val="16"/>
        <rFont val="Arial"/>
        <family val="2"/>
      </rPr>
      <t xml:space="preserve">
Instructions
</t>
    </r>
    <r>
      <rPr>
        <b val="true"/>
        <sz val="16"/>
        <rFont val="Arial"/>
        <family val="2"/>
      </rPr>
      <t xml:space="preserve">
Enter Average Daily Census (Annual Patient Census divided by 365). The </t>
    </r>
    <r>
      <rPr>
        <b val="true"/>
        <sz val="16"/>
        <color rgb="FF800080"/>
        <rFont val="Arial"/>
        <family val="2"/>
      </rPr>
      <t xml:space="preserve">Average Daily Census</t>
    </r>
    <r>
      <rPr>
        <b val="true"/>
        <sz val="16"/>
        <rFont val="Arial"/>
        <family val="2"/>
      </rPr>
      <t xml:space="preserve"> data will be automatically populated into </t>
    </r>
    <r>
      <rPr>
        <b val="true"/>
        <sz val="16"/>
        <color rgb="FF800080"/>
        <rFont val="Arial"/>
        <family val="2"/>
      </rPr>
      <t xml:space="preserve">Cell 2C</t>
    </r>
    <r>
      <rPr>
        <b val="true"/>
        <sz val="16"/>
        <rFont val="Arial"/>
        <family val="2"/>
      </rPr>
      <t xml:space="preserve"> in </t>
    </r>
    <r>
      <rPr>
        <b val="true"/>
        <sz val="16"/>
        <color rgb="FF993300"/>
        <rFont val="Arial"/>
        <family val="2"/>
      </rPr>
      <t xml:space="preserve">Tabs 1 - 6</t>
    </r>
    <r>
      <rPr>
        <b val="true"/>
        <sz val="16"/>
        <rFont val="Arial"/>
        <family val="2"/>
      </rPr>
      <t xml:space="preserve">.
* Census data may be listed by category (i.e. Adults, Pediatric, etc.) or in total only.  Categories may be changed to reflect how census data is collected and defined by facility.
 </t>
    </r>
  </si>
  <si>
    <r>
      <rPr>
        <b val="true"/>
        <sz val="16"/>
        <rFont val="Arial"/>
        <family val="2"/>
      </rPr>
      <t xml:space="preserve">USE THE CENSUS CHARTS BELOW FOR 
96 HOUR SUSTAINABILITY PLANNING
</t>
    </r>
  </si>
  <si>
    <t xml:space="preserve">Example</t>
  </si>
  <si>
    <t xml:space="preserve">Hospital Name</t>
  </si>
  <si>
    <t xml:space="preserve">Licensed beds is 200</t>
  </si>
  <si>
    <t xml:space="preserve">Licensed beds = </t>
  </si>
  <si>
    <t xml:space="preserve">Patients</t>
  </si>
  <si>
    <t xml:space="preserve">Annual</t>
  </si>
  <si>
    <t xml:space="preserve">Daily</t>
  </si>
  <si>
    <t xml:space="preserve">Adults</t>
  </si>
  <si>
    <t xml:space="preserve">Nursery</t>
  </si>
  <si>
    <t xml:space="preserve">Outpatient</t>
  </si>
  <si>
    <t xml:space="preserve">ED</t>
  </si>
  <si>
    <t xml:space="preserve">Surgeries</t>
  </si>
  <si>
    <t xml:space="preserve">Other</t>
  </si>
  <si>
    <t xml:space="preserve">Total</t>
  </si>
  <si>
    <t xml:space="preserve">Calculate and enter Average Daily Census in purple cell. This number will be carried forward into Average Daily Census (Cell 2C) in Tab 1-6 </t>
  </si>
  <si>
    <t xml:space="preserve">
USE THE CENSUS CHARTS BELOW DURING 
AN ACTUAL EVENT 
(Use Current Daily Census)
</t>
  </si>
  <si>
    <t xml:space="preserve">0-2 hours</t>
  </si>
  <si>
    <t xml:space="preserve">2-12 hours</t>
  </si>
  <si>
    <t xml:space="preserve">12-24 hours</t>
  </si>
  <si>
    <t xml:space="preserve">24-48 hours</t>
  </si>
  <si>
    <t xml:space="preserve">48-96 hours</t>
  </si>
  <si>
    <t xml:space="preserve">Current</t>
  </si>
  <si>
    <t xml:space="preserve">Current </t>
  </si>
  <si>
    <t xml:space="preserve">Enter Current Census data for the day and time of actual event. 
This data will be transferred to the Current Census columns in Actual Event Charts concerning for calculating sustainability.  </t>
  </si>
  <si>
    <t xml:space="preserve">TAB 1. COMMUNICATIONS</t>
  </si>
  <si>
    <t xml:space="preserve">Average Daily Census</t>
  </si>
  <si>
    <t xml:space="preserve">96 Hour Sustainability Planning</t>
  </si>
  <si>
    <t xml:space="preserve">Actual Event Time Frame (0-2) hours</t>
  </si>
  <si>
    <t xml:space="preserve">Actual Event Time Frame (2-12) hours</t>
  </si>
  <si>
    <t xml:space="preserve">Actual Event Time Frame (12-24) hours</t>
  </si>
  <si>
    <t xml:space="preserve">Actual Event Time Frame (24-48) hours</t>
  </si>
  <si>
    <t xml:space="preserve">Actual Event Time Frame (48-96) hours</t>
  </si>
  <si>
    <t xml:space="preserve">Average Consumption Rate (units/days)</t>
  </si>
  <si>
    <t xml:space="preserve">Actual Inventory Quantity         (units)</t>
  </si>
  <si>
    <t xml:space="preserve">Estimated Consumption Rate (units/hour)</t>
  </si>
  <si>
    <t xml:space="preserve">Estimated Consumption Rate (units/day)</t>
  </si>
  <si>
    <t xml:space="preserve">Sustainable (hours)</t>
  </si>
  <si>
    <r>
      <rPr>
        <b val="true"/>
        <sz val="10"/>
        <rFont val="Arial"/>
        <family val="2"/>
      </rPr>
      <t xml:space="preserve">date/time</t>
    </r>
    <r>
      <rPr>
        <b val="true"/>
        <vertAlign val="superscript"/>
        <sz val="10"/>
        <rFont val="Arial"/>
        <family val="2"/>
      </rPr>
      <t xml:space="preserve">1</t>
    </r>
  </si>
  <si>
    <t xml:space="preserve">Batteries</t>
  </si>
  <si>
    <t xml:space="preserve">         Blue cells are formulas used for calculating sustainability - Do not enter data </t>
  </si>
  <si>
    <r>
      <rPr>
        <b val="true"/>
        <u val="single"/>
        <sz val="16"/>
        <rFont val="Arial"/>
        <family val="2"/>
      </rPr>
      <t xml:space="preserve">Instructions for 96 Hour Sustainability Planning
</t>
    </r>
    <r>
      <rPr>
        <b val="true"/>
        <sz val="12"/>
        <rFont val="Arial"/>
        <family val="2"/>
      </rPr>
      <t xml:space="preserve">
1.  Itemize the resource and assets (RA ) your facility determines essential to emergency operations for this Critical Function. RA pre-populated in Column A correspond with RA Items on accompanying 96 Hour Sustainability Chart. The RA items pre-populated may be deleted, supplemented, itemized or otherwise changed to reflect RA determined by your facility to be essential.
2.  Enter the Annual Consumption data for each RA item into Column C.  The Average Consumption Rate-Column D will be automatically calculated.
3.  Enter Actual Inventory Quantity  for each RA item into Column E.
4.  The Inventory Sustainability Period in Hours will automatically be calculated in Column F. Use Column F hour data to complete the 96 Hour Sustainability Chart.</t>
    </r>
  </si>
  <si>
    <r>
      <rPr>
        <b val="true"/>
        <u val="single"/>
        <sz val="18"/>
        <rFont val="Arial"/>
        <family val="2"/>
      </rPr>
      <t xml:space="preserve">
Instructions for Actual Events
</t>
    </r>
    <r>
      <rPr>
        <b val="true"/>
        <sz val="18"/>
        <rFont val="Arial"/>
        <family val="2"/>
      </rPr>
      <t xml:space="preserve">
</t>
    </r>
    <r>
      <rPr>
        <b val="true"/>
        <sz val="12"/>
        <rFont val="Arial"/>
        <family val="2"/>
      </rPr>
      <t xml:space="preserve">1. During Response to Actual Events, the Current Daily Census may to be entered into the time frames in Tab A.  It will automatically calculate the data in the cells.
2. Input Estimated Consumption Rate (units/hour) for each Time Frame.
3. Time Frame (Column G – AE) will automatically determine the sustainable hours for current inventory.  
4. Indicate whether consumption adjustments are made.
</t>
    </r>
  </si>
  <si>
    <t xml:space="preserve">TAB 2. RESOURCES &amp; ASSETS</t>
  </si>
  <si>
    <r>
      <rPr>
        <b val="true"/>
        <sz val="10"/>
        <rFont val="Arial"/>
        <family val="2"/>
      </rPr>
      <t xml:space="preserve">Linen Supplies</t>
    </r>
    <r>
      <rPr>
        <sz val="10"/>
        <rFont val="Arial"/>
        <family val="2"/>
      </rPr>
      <t xml:space="preserve"> </t>
    </r>
  </si>
  <si>
    <t xml:space="preserve">set</t>
  </si>
  <si>
    <t xml:space="preserve">(may itemize)</t>
  </si>
  <si>
    <t xml:space="preserve">Cleaning Supplies</t>
  </si>
  <si>
    <t xml:space="preserve">Food &amp; Nutrition Products</t>
  </si>
  <si>
    <t xml:space="preserve">Paper Products</t>
  </si>
  <si>
    <t xml:space="preserve">Medical Supplies</t>
  </si>
  <si>
    <t xml:space="preserve">N 95 Respirator</t>
  </si>
  <si>
    <t xml:space="preserve">box (20)</t>
  </si>
  <si>
    <t xml:space="preserve">Disposable Gowns</t>
  </si>
  <si>
    <t xml:space="preserve">Disposable Gloves</t>
  </si>
  <si>
    <t xml:space="preserve">Disposable Booties</t>
  </si>
  <si>
    <t xml:space="preserve">PAPR Respirator</t>
  </si>
  <si>
    <t xml:space="preserve"> each</t>
  </si>
  <si>
    <t xml:space="preserve">Level C Suits</t>
  </si>
  <si>
    <r>
      <rPr>
        <b val="true"/>
        <u val="single"/>
        <sz val="18"/>
        <rFont val="Arial"/>
        <family val="2"/>
      </rPr>
      <t xml:space="preserve">Instructions for Actual Events
</t>
    </r>
    <r>
      <rPr>
        <b val="true"/>
        <sz val="18"/>
        <rFont val="Arial"/>
        <family val="2"/>
      </rPr>
      <t xml:space="preserve">
</t>
    </r>
    <r>
      <rPr>
        <b val="true"/>
        <sz val="12"/>
        <rFont val="Arial"/>
        <family val="2"/>
      </rPr>
      <t xml:space="preserve">1. During Response to Actual Events, the Current Daily Census may to be entered into the time frames in Tab A.  It will automatically calculate the data in the cells.
2. Input Estimated Consumption Rate (units/hour) for each Time Frame.
3. Time Frame (Column G – AE) will automatically determine the sustainable hours for current inventory.  
4. Indicate whether consumption adjustments are made.
</t>
    </r>
  </si>
  <si>
    <t xml:space="preserve">TAB 3. SAFETY &amp; SECURITY</t>
  </si>
  <si>
    <t xml:space="preserve">Actual Inventory Quantity         (gallons)</t>
  </si>
  <si>
    <t xml:space="preserve">Security Staff</t>
  </si>
  <si>
    <t xml:space="preserve">individual</t>
  </si>
  <si>
    <t xml:space="preserve">Vehicle</t>
  </si>
  <si>
    <t xml:space="preserve">car</t>
  </si>
  <si>
    <t xml:space="preserve">Baricades</t>
  </si>
  <si>
    <t xml:space="preserve">structure</t>
  </si>
  <si>
    <t xml:space="preserve">Decontamination</t>
  </si>
  <si>
    <t xml:space="preserve">Fixed Decon Shower</t>
  </si>
  <si>
    <t xml:space="preserve">Tent Decon Shower</t>
  </si>
  <si>
    <t xml:space="preserve">PAPRS w Hoods</t>
  </si>
  <si>
    <t xml:space="preserve">Chemical Suits</t>
  </si>
  <si>
    <t xml:space="preserve">Nitrile Gloves</t>
  </si>
  <si>
    <t xml:space="preserve">Protective Boots</t>
  </si>
  <si>
    <t xml:space="preserve">Patient Decon Kits</t>
  </si>
  <si>
    <t xml:space="preserve">TAB 4. STAFFING</t>
  </si>
  <si>
    <t xml:space="preserve">Clinical Staff</t>
  </si>
  <si>
    <t xml:space="preserve">RN</t>
  </si>
  <si>
    <t xml:space="preserve">LPN</t>
  </si>
  <si>
    <t xml:space="preserve">Non-Clinical Staff</t>
  </si>
  <si>
    <t xml:space="preserve">Security</t>
  </si>
  <si>
    <t xml:space="preserve">paid doctors</t>
  </si>
  <si>
    <t xml:space="preserve">paid doctor days</t>
  </si>
  <si>
    <t xml:space="preserve">paid payroll for staff</t>
  </si>
  <si>
    <t xml:space="preserve">TAB 5. UTILITIES</t>
  </si>
  <si>
    <t xml:space="preserve">Diesel* Generator</t>
  </si>
  <si>
    <t xml:space="preserve">Heating System</t>
  </si>
  <si>
    <t xml:space="preserve">Hot Water</t>
  </si>
  <si>
    <t xml:space="preserve">Natural gas</t>
  </si>
  <si>
    <t xml:space="preserve">therms</t>
  </si>
  <si>
    <t xml:space="preserve">Fuel oil</t>
  </si>
  <si>
    <t xml:space="preserve">Propane</t>
  </si>
  <si>
    <t xml:space="preserve">cubic feet</t>
  </si>
  <si>
    <t xml:space="preserve">Potable Water</t>
  </si>
  <si>
    <t xml:space="preserve">Non-Potable Water</t>
  </si>
  <si>
    <t xml:space="preserve">Bulk Oxygen</t>
  </si>
  <si>
    <t xml:space="preserve">litres</t>
  </si>
  <si>
    <t xml:space="preserve">Nitrogen</t>
  </si>
  <si>
    <t xml:space="preserve">*Based on a fuel consumption rate of 100 gallons/hours/ at operational load, and is estimated to remain constant unless a consumption address is made</t>
  </si>
  <si>
    <t xml:space="preserve">Basic assumption can use 1 gallon of fuel for every 10 kw of generator rating per hour, 
Fuel (gal/hr) =(kw rating/10 kw ) X 1 gal/hr, 
i.e 250 kw unit would use 25 gal/hr under operating conditions.</t>
  </si>
  <si>
    <t xml:space="preserve">TAB 6. CLINICAL</t>
  </si>
  <si>
    <t xml:space="preserve">Medication</t>
  </si>
  <si>
    <t xml:space="preserve">Surgical Supplies</t>
  </si>
  <si>
    <t xml:space="preserve">Surgical Packs</t>
  </si>
  <si>
    <t xml:space="preserve">Sutures</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0"/>
    <numFmt numFmtId="169" formatCode="#,##0.00"/>
    <numFmt numFmtId="170" formatCode="#,##0"/>
    <numFmt numFmtId="171" formatCode="General"/>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8"/>
      <name val="Calibri"/>
      <family val="2"/>
    </font>
    <font>
      <b val="true"/>
      <sz val="18"/>
      <color rgb="FFFFFFFF"/>
      <name val="Arial"/>
      <family val="2"/>
    </font>
    <font>
      <b val="true"/>
      <sz val="28"/>
      <color rgb="FFFFFFFF"/>
      <name val="Arial"/>
      <family val="2"/>
    </font>
    <font>
      <b val="true"/>
      <sz val="20"/>
      <color rgb="FFFFFFFF"/>
      <name val="Arial"/>
      <family val="2"/>
    </font>
    <font>
      <sz val="10"/>
      <name val="Calibri"/>
      <family val="2"/>
    </font>
    <font>
      <sz val="12"/>
      <name val="Arial"/>
      <family val="2"/>
    </font>
    <font>
      <b val="true"/>
      <sz val="12"/>
      <name val="Arial"/>
      <family val="2"/>
    </font>
    <font>
      <b val="true"/>
      <sz val="10"/>
      <name val="Calibri"/>
      <family val="2"/>
    </font>
    <font>
      <b val="true"/>
      <u val="single"/>
      <sz val="12"/>
      <color rgb="FF993300"/>
      <name val="Arial"/>
      <family val="2"/>
    </font>
    <font>
      <sz val="12"/>
      <name val="Calibri"/>
      <family val="2"/>
    </font>
    <font>
      <b val="true"/>
      <sz val="12"/>
      <color rgb="FF993300"/>
      <name val="Arial"/>
      <family val="2"/>
    </font>
    <font>
      <sz val="12"/>
      <color rgb="FF993300"/>
      <name val="Arial"/>
      <family val="2"/>
    </font>
    <font>
      <b val="true"/>
      <u val="single"/>
      <sz val="12"/>
      <color rgb="FF333399"/>
      <name val="Arial"/>
      <family val="2"/>
    </font>
    <font>
      <b val="true"/>
      <sz val="12"/>
      <color rgb="FF800080"/>
      <name val="Arial"/>
      <family val="2"/>
    </font>
    <font>
      <sz val="12"/>
      <color rgb="FF800080"/>
      <name val="Arial"/>
      <family val="2"/>
    </font>
    <font>
      <b val="true"/>
      <u val="single"/>
      <sz val="12"/>
      <name val="Arial"/>
      <family val="2"/>
    </font>
    <font>
      <sz val="12"/>
      <color rgb="FF339966"/>
      <name val="Arial"/>
      <family val="2"/>
    </font>
    <font>
      <b val="true"/>
      <sz val="12"/>
      <color rgb="FF008000"/>
      <name val="Arial"/>
      <family val="2"/>
    </font>
    <font>
      <i val="true"/>
      <sz val="12"/>
      <name val="Arial"/>
      <family val="2"/>
    </font>
    <font>
      <b val="true"/>
      <sz val="12"/>
      <color rgb="FF00CCFF"/>
      <name val="Arial"/>
      <family val="2"/>
    </font>
    <font>
      <b val="true"/>
      <i val="true"/>
      <sz val="12"/>
      <name val="Arial"/>
      <family val="2"/>
    </font>
    <font>
      <b val="true"/>
      <i val="true"/>
      <sz val="12"/>
      <color rgb="FF800080"/>
      <name val="Arial"/>
      <family val="2"/>
    </font>
    <font>
      <i val="true"/>
      <sz val="12"/>
      <color rgb="FF800080"/>
      <name val="Arial"/>
      <family val="2"/>
    </font>
    <font>
      <b val="true"/>
      <sz val="20"/>
      <name val="Arial"/>
      <family val="2"/>
    </font>
    <font>
      <b val="true"/>
      <sz val="11"/>
      <color rgb="FF0000FF"/>
      <name val="Arial"/>
      <family val="2"/>
    </font>
    <font>
      <b val="true"/>
      <sz val="11"/>
      <color rgb="FF000080"/>
      <name val="Arial"/>
      <family val="2"/>
    </font>
    <font>
      <b val="true"/>
      <sz val="10"/>
      <name val="Arial"/>
      <family val="2"/>
    </font>
    <font>
      <b val="true"/>
      <sz val="10"/>
      <color rgb="FFFFFFFF"/>
      <name val="Arial"/>
      <family val="2"/>
    </font>
    <font>
      <sz val="11"/>
      <name val="Arial"/>
      <family val="2"/>
    </font>
    <font>
      <b val="true"/>
      <u val="single"/>
      <sz val="16"/>
      <name val="Arial"/>
      <family val="2"/>
    </font>
    <font>
      <b val="true"/>
      <sz val="16"/>
      <name val="Arial"/>
      <family val="2"/>
    </font>
    <font>
      <b val="true"/>
      <sz val="16"/>
      <color rgb="FF800080"/>
      <name val="Arial"/>
      <family val="2"/>
    </font>
    <font>
      <b val="true"/>
      <sz val="16"/>
      <color rgb="FF993300"/>
      <name val="Arial"/>
      <family val="2"/>
    </font>
    <font>
      <sz val="16"/>
      <name val="Arial"/>
      <family val="2"/>
    </font>
    <font>
      <b val="true"/>
      <sz val="12"/>
      <color rgb="FFFF0000"/>
      <name val="Arial"/>
      <family val="2"/>
    </font>
    <font>
      <b val="true"/>
      <sz val="20"/>
      <color rgb="FF993300"/>
      <name val="Arial"/>
      <family val="2"/>
    </font>
    <font>
      <b val="true"/>
      <sz val="11"/>
      <name val="Arial"/>
      <family val="2"/>
    </font>
    <font>
      <b val="true"/>
      <sz val="10"/>
      <color rgb="FFC0C0C0"/>
      <name val="Arial"/>
      <family val="2"/>
    </font>
    <font>
      <b val="true"/>
      <vertAlign val="superscript"/>
      <sz val="10"/>
      <name val="Arial"/>
      <family val="2"/>
    </font>
    <font>
      <sz val="10"/>
      <name val="Arial"/>
      <family val="2"/>
    </font>
    <font>
      <b val="true"/>
      <u val="single"/>
      <sz val="18"/>
      <name val="Arial"/>
      <family val="2"/>
    </font>
    <font>
      <b val="true"/>
      <sz val="18"/>
      <name val="Arial"/>
      <family val="2"/>
    </font>
    <font>
      <b val="true"/>
      <i val="true"/>
      <sz val="10"/>
      <name val="Verdana"/>
      <family val="2"/>
    </font>
    <font>
      <i val="true"/>
      <sz val="11"/>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000000"/>
        <bgColor rgb="FF003300"/>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center" textRotation="0" wrapText="true" indent="2" shrinkToFit="false"/>
      <protection locked="true" hidden="false"/>
    </xf>
    <xf numFmtId="164" fontId="25" fillId="0" borderId="0" xfId="0" applyFont="tru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left" vertical="bottom" textRotation="0" wrapText="true" indent="2" shrinkToFit="false"/>
      <protection locked="true" hidden="false"/>
    </xf>
    <xf numFmtId="164" fontId="25" fillId="0" borderId="0" xfId="0" applyFont="true" applyBorder="false" applyAlignment="true" applyProtection="false">
      <alignment horizontal="left" vertical="bottom" textRotation="0" wrapText="true" indent="2" shrinkToFit="false"/>
      <protection locked="true" hidden="false"/>
    </xf>
    <xf numFmtId="164" fontId="27" fillId="21" borderId="10" xfId="0" applyFont="true" applyBorder="true" applyAlignment="true" applyProtection="false">
      <alignment horizontal="left" vertical="center" textRotation="0" wrapText="true" indent="2" shrinkToFit="false"/>
      <protection locked="true" hidden="false"/>
    </xf>
    <xf numFmtId="164" fontId="28" fillId="0" borderId="0" xfId="0" applyFont="true" applyBorder="fals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left" vertical="bottom" textRotation="0" wrapText="true" indent="1" shrinkToFit="false"/>
      <protection locked="true" hidden="false"/>
    </xf>
    <xf numFmtId="164" fontId="25" fillId="0" borderId="0" xfId="0" applyFont="true" applyBorder="false" applyAlignment="true" applyProtection="false">
      <alignment horizontal="left" vertical="bottom" textRotation="0" wrapText="true" indent="1" shrinkToFit="false"/>
      <protection locked="true" hidden="false"/>
    </xf>
    <xf numFmtId="164" fontId="24" fillId="24" borderId="0" xfId="0" applyFont="true" applyBorder="true" applyAlignment="true" applyProtection="false">
      <alignment horizontal="left" vertical="center"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2"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2"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4" fillId="13" borderId="0" xfId="0" applyFont="true" applyBorder="true" applyAlignment="true" applyProtection="true">
      <alignment horizontal="left" vertical="center" textRotation="0" wrapText="true" indent="2" shrinkToFit="false"/>
      <protection locked="false" hidden="false"/>
    </xf>
    <xf numFmtId="164" fontId="26" fillId="0" borderId="0" xfId="0" applyFont="true" applyBorder="false" applyAlignment="true" applyProtection="true">
      <alignment horizontal="left" vertical="bottom" textRotation="0" wrapText="false" indent="2" shrinkToFit="false"/>
      <protection locked="false" hidden="false"/>
    </xf>
    <xf numFmtId="164" fontId="27" fillId="20" borderId="11" xfId="0" applyFont="true" applyBorder="true" applyAlignment="true" applyProtection="true">
      <alignment horizontal="center" vertical="center" textRotation="0" wrapText="true" indent="0" shrinkToFit="false"/>
      <protection locked="false" hidden="false"/>
    </xf>
    <xf numFmtId="164" fontId="27" fillId="20" borderId="12" xfId="0" applyFont="true" applyBorder="true" applyAlignment="true" applyProtection="true">
      <alignment horizontal="center" vertical="center" textRotation="0" wrapText="true" indent="0" shrinkToFit="false"/>
      <protection locked="false" hidden="false"/>
    </xf>
    <xf numFmtId="164" fontId="27" fillId="5" borderId="13"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26" fillId="0" borderId="16"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7" fillId="5" borderId="20"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6" fillId="0" borderId="22"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26" fillId="0" borderId="24"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4" fillId="25" borderId="10" xfId="0" applyFont="true" applyBorder="true" applyAlignment="true" applyProtection="false">
      <alignment horizontal="left" vertical="center" textRotation="0" wrapText="true" indent="2" shrinkToFit="false"/>
      <protection locked="true" hidden="false"/>
    </xf>
    <xf numFmtId="164" fontId="27" fillId="20" borderId="13" xfId="0" applyFont="true" applyBorder="true" applyAlignment="true" applyProtection="false">
      <alignment horizontal="center" vertical="center" textRotation="0" wrapText="true" indent="0" shrinkToFit="false"/>
      <protection locked="true" hidden="false"/>
    </xf>
    <xf numFmtId="164" fontId="27" fillId="25" borderId="14" xfId="0" applyFont="true" applyBorder="true" applyAlignment="true" applyProtection="false">
      <alignment horizontal="center" vertical="center" textRotation="0" wrapText="true" indent="0" shrinkToFit="false"/>
      <protection locked="true" hidden="false"/>
    </xf>
    <xf numFmtId="164" fontId="27" fillId="25" borderId="15" xfId="0" applyFont="true" applyBorder="true" applyAlignment="true" applyProtection="false">
      <alignment horizontal="center" vertical="center" textRotation="0" wrapText="true" indent="0" shrinkToFit="false"/>
      <protection locked="true" hidden="false"/>
    </xf>
    <xf numFmtId="164" fontId="27" fillId="25" borderId="16" xfId="0" applyFont="true" applyBorder="true" applyAlignment="true" applyProtection="false">
      <alignment horizontal="center" vertical="center" textRotation="0" wrapText="true" indent="0" shrinkToFit="false"/>
      <protection locked="true" hidden="false"/>
    </xf>
    <xf numFmtId="165" fontId="27" fillId="25"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4" fillId="8" borderId="0"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7" fillId="20" borderId="26" xfId="0" applyFont="true" applyBorder="true" applyAlignment="true" applyProtection="false">
      <alignment horizontal="center" vertical="center" textRotation="0" wrapText="false" indent="0" shrinkToFit="false"/>
      <protection locked="true" hidden="false"/>
    </xf>
    <xf numFmtId="164" fontId="47" fillId="20" borderId="27"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bottom" textRotation="0" wrapText="false" indent="0" shrinkToFit="false"/>
      <protection locked="true" hidden="false"/>
    </xf>
    <xf numFmtId="164" fontId="47" fillId="0" borderId="26" xfId="0" applyFont="true" applyBorder="true" applyAlignment="true" applyProtection="false">
      <alignment horizontal="center" vertical="bottom" textRotation="0" wrapText="false" indent="0" shrinkToFit="false"/>
      <protection locked="true" hidden="false"/>
    </xf>
    <xf numFmtId="164" fontId="47" fillId="0" borderId="28" xfId="0" applyFont="true" applyBorder="true" applyAlignment="true" applyProtection="false">
      <alignment horizontal="center" vertical="bottom" textRotation="0" wrapText="false" indent="0" shrinkToFit="false"/>
      <protection locked="true" hidden="false"/>
    </xf>
    <xf numFmtId="164" fontId="47" fillId="0" borderId="29"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47" fillId="5" borderId="29" xfId="0" applyFont="true" applyBorder="true" applyAlignment="true" applyProtection="false">
      <alignment horizontal="center" vertical="center" textRotation="90" wrapText="true" indent="0" shrinkToFit="false"/>
      <protection locked="true" hidden="false"/>
    </xf>
    <xf numFmtId="166" fontId="47" fillId="5" borderId="29" xfId="0" applyFont="true" applyBorder="true" applyAlignment="true" applyProtection="false">
      <alignment horizontal="center" vertical="center" textRotation="90" wrapText="true" indent="0" shrinkToFit="false"/>
      <protection locked="true" hidden="false"/>
    </xf>
    <xf numFmtId="166" fontId="47" fillId="5" borderId="31" xfId="0" applyFont="true" applyBorder="true" applyAlignment="true" applyProtection="false">
      <alignment horizontal="center" vertical="center" textRotation="90" wrapText="true" indent="0" shrinkToFit="false"/>
      <protection locked="true" hidden="false"/>
    </xf>
    <xf numFmtId="166" fontId="47" fillId="25" borderId="30" xfId="0" applyFont="true" applyBorder="true" applyAlignment="true" applyProtection="false">
      <alignment horizontal="center" vertical="bottom" textRotation="90" wrapText="true" indent="0" shrinkToFit="false"/>
      <protection locked="true" hidden="false"/>
    </xf>
    <xf numFmtId="164" fontId="47" fillId="25" borderId="32" xfId="0" applyFont="true" applyBorder="true" applyAlignment="true" applyProtection="false">
      <alignment horizontal="center" vertical="bottom" textRotation="90" wrapText="true" indent="0" shrinkToFit="false"/>
      <protection locked="true" hidden="false"/>
    </xf>
    <xf numFmtId="164" fontId="47" fillId="25" borderId="30" xfId="0" applyFont="true" applyBorder="true" applyAlignment="true" applyProtection="false">
      <alignment horizontal="center" vertical="bottom" textRotation="90" wrapText="true" indent="0" shrinkToFit="false"/>
      <protection locked="true" hidden="false"/>
    </xf>
    <xf numFmtId="167" fontId="47" fillId="25" borderId="32" xfId="0" applyFont="true" applyBorder="true" applyAlignment="true" applyProtection="false">
      <alignment horizontal="center" vertical="bottom" textRotation="90" wrapText="true" indent="0" shrinkToFit="false"/>
      <protection locked="true" hidden="false"/>
    </xf>
    <xf numFmtId="164" fontId="47" fillId="25" borderId="28" xfId="0" applyFont="true" applyBorder="true" applyAlignment="true" applyProtection="false">
      <alignment horizontal="center" vertical="bottom" textRotation="90" wrapText="true" indent="0" shrinkToFit="false"/>
      <protection locked="true" hidden="false"/>
    </xf>
    <xf numFmtId="164" fontId="47" fillId="20" borderId="33" xfId="0" applyFont="true" applyBorder="true" applyAlignment="true" applyProtection="false">
      <alignment horizontal="center" vertical="center" textRotation="0" wrapText="false" indent="0" shrinkToFit="false"/>
      <protection locked="true" hidden="false"/>
    </xf>
    <xf numFmtId="164" fontId="47" fillId="20" borderId="34" xfId="0" applyFont="true" applyBorder="true" applyAlignment="true" applyProtection="false">
      <alignment horizontal="center" vertical="center" textRotation="0" wrapText="false" indent="0" shrinkToFit="false"/>
      <protection locked="true" hidden="false"/>
    </xf>
    <xf numFmtId="166" fontId="48" fillId="0" borderId="34" xfId="0" applyFont="true" applyBorder="true" applyAlignment="true" applyProtection="false">
      <alignment horizontal="center" vertical="center" textRotation="0" wrapText="true" indent="0" shrinkToFit="false"/>
      <protection locked="true" hidden="false"/>
    </xf>
    <xf numFmtId="166" fontId="47" fillId="20" borderId="34"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7" fontId="47" fillId="2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49" fillId="0" borderId="36" xfId="0" applyFont="true" applyBorder="true" applyAlignment="true" applyProtection="false">
      <alignment horizontal="left" vertical="center" textRotation="0" wrapText="true" indent="0" shrinkToFit="false"/>
      <protection locked="true" hidden="false"/>
    </xf>
    <xf numFmtId="164" fontId="49" fillId="0" borderId="37" xfId="0" applyFont="true" applyBorder="true" applyAlignment="true" applyProtection="false">
      <alignment horizontal="center" vertical="bottom" textRotation="0" wrapText="false" indent="0" shrinkToFit="false"/>
      <protection locked="true" hidden="false"/>
    </xf>
    <xf numFmtId="164" fontId="49" fillId="0" borderId="37" xfId="0" applyFont="true" applyBorder="true" applyAlignment="true" applyProtection="false">
      <alignment horizontal="center" vertical="bottom" textRotation="0" wrapText="false" indent="0" shrinkToFit="false"/>
      <protection locked="true" hidden="false"/>
    </xf>
    <xf numFmtId="166" fontId="49" fillId="8" borderId="37" xfId="0" applyFont="true" applyBorder="true" applyAlignment="true" applyProtection="false">
      <alignment horizontal="center" vertical="bottom" textRotation="0" wrapText="false" indent="0" shrinkToFit="false"/>
      <protection locked="true" hidden="false"/>
    </xf>
    <xf numFmtId="166" fontId="49" fillId="0" borderId="37" xfId="0" applyFont="true" applyBorder="true" applyAlignment="true" applyProtection="false">
      <alignment horizontal="center" vertical="bottom" textRotation="0" wrapText="false" indent="0" shrinkToFit="false"/>
      <protection locked="true" hidden="false"/>
    </xf>
    <xf numFmtId="168" fontId="49" fillId="8" borderId="38" xfId="0" applyFont="true" applyBorder="true" applyAlignment="true" applyProtection="false">
      <alignment horizontal="center" vertical="bottom" textRotation="0" wrapText="false" indent="0" shrinkToFit="false"/>
      <protection locked="true" hidden="false"/>
    </xf>
    <xf numFmtId="167" fontId="49" fillId="8" borderId="38"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7" fillId="0" borderId="39" xfId="0" applyFont="true" applyBorder="tru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center" vertical="bottom" textRotation="0" wrapText="false" indent="0" shrinkToFit="false"/>
      <protection locked="true" hidden="false"/>
    </xf>
    <xf numFmtId="164" fontId="47" fillId="0" borderId="35" xfId="0" applyFont="true" applyBorder="true" applyAlignment="true" applyProtection="false">
      <alignment horizontal="center" vertical="bottom" textRotation="0" wrapText="false" indent="0" shrinkToFit="false"/>
      <protection locked="true" hidden="false"/>
    </xf>
    <xf numFmtId="164" fontId="49" fillId="0" borderId="36" xfId="0" applyFont="true" applyBorder="true" applyAlignment="true" applyProtection="false">
      <alignment horizontal="left" vertical="bottom" textRotation="0" wrapText="true" indent="0" shrinkToFit="false"/>
      <protection locked="true" hidden="false"/>
    </xf>
    <xf numFmtId="164" fontId="47" fillId="20" borderId="39" xfId="0" applyFont="true" applyBorder="true" applyAlignment="true" applyProtection="false">
      <alignment horizontal="center" vertical="center" textRotation="0" wrapText="false" indent="0" shrinkToFit="false"/>
      <protection locked="true" hidden="false"/>
    </xf>
    <xf numFmtId="164" fontId="47" fillId="0" borderId="33" xfId="0"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true" indent="0" shrinkToFit="false"/>
      <protection locked="true" hidden="false"/>
    </xf>
    <xf numFmtId="164" fontId="47" fillId="5" borderId="40" xfId="0" applyFont="true" applyBorder="true" applyAlignment="true" applyProtection="false">
      <alignment horizontal="center" vertical="center" textRotation="90" wrapText="true" indent="0" shrinkToFit="false"/>
      <protection locked="true" hidden="false"/>
    </xf>
    <xf numFmtId="166" fontId="47" fillId="5" borderId="40" xfId="0" applyFont="true" applyBorder="true" applyAlignment="true" applyProtection="false">
      <alignment horizontal="center" vertical="center" textRotation="90" wrapText="true" indent="0" shrinkToFit="false"/>
      <protection locked="true" hidden="false"/>
    </xf>
    <xf numFmtId="166" fontId="47" fillId="5" borderId="41" xfId="0" applyFont="true" applyBorder="true" applyAlignment="true" applyProtection="false">
      <alignment horizontal="center" vertical="center" textRotation="90" wrapText="true" indent="0" shrinkToFit="false"/>
      <protection locked="true" hidden="false"/>
    </xf>
    <xf numFmtId="166" fontId="47" fillId="25" borderId="42" xfId="0" applyFont="true" applyBorder="true" applyAlignment="true" applyProtection="false">
      <alignment horizontal="center" vertical="bottom" textRotation="90" wrapText="true" indent="0" shrinkToFit="false"/>
      <protection locked="true" hidden="false"/>
    </xf>
    <xf numFmtId="164" fontId="47" fillId="25" borderId="43" xfId="0" applyFont="true" applyBorder="true" applyAlignment="true" applyProtection="false">
      <alignment horizontal="center" vertical="bottom" textRotation="90" wrapText="true" indent="0" shrinkToFit="false"/>
      <protection locked="true" hidden="false"/>
    </xf>
    <xf numFmtId="164" fontId="47" fillId="25" borderId="42" xfId="0" applyFont="true" applyBorder="true" applyAlignment="true" applyProtection="false">
      <alignment horizontal="center" vertical="bottom" textRotation="90" wrapText="true" indent="0" shrinkToFit="false"/>
      <protection locked="true" hidden="false"/>
    </xf>
    <xf numFmtId="167" fontId="47" fillId="25" borderId="43" xfId="0" applyFont="true" applyBorder="true" applyAlignment="true" applyProtection="false">
      <alignment horizontal="center" vertical="bottom" textRotation="90" wrapText="true" indent="0" shrinkToFit="false"/>
      <protection locked="true" hidden="false"/>
    </xf>
    <xf numFmtId="164" fontId="47" fillId="20" borderId="44"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left"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4" fontId="49" fillId="0" borderId="45" xfId="0" applyFont="true" applyBorder="true" applyAlignment="true" applyProtection="false">
      <alignment horizontal="center" vertical="bottom" textRotation="0" wrapText="false" indent="0" shrinkToFit="false"/>
      <protection locked="true" hidden="false"/>
    </xf>
    <xf numFmtId="166" fontId="49" fillId="8" borderId="45" xfId="0" applyFont="true" applyBorder="true" applyAlignment="true" applyProtection="false">
      <alignment horizontal="center" vertical="bottom" textRotation="0" wrapText="false" indent="0" shrinkToFit="false"/>
      <protection locked="true" hidden="false"/>
    </xf>
    <xf numFmtId="166" fontId="49" fillId="0" borderId="45" xfId="0" applyFont="true" applyBorder="true" applyAlignment="true" applyProtection="false">
      <alignment horizontal="center" vertical="bottom" textRotation="0" wrapText="false" indent="0" shrinkToFit="false"/>
      <protection locked="true" hidden="false"/>
    </xf>
    <xf numFmtId="168" fontId="49" fillId="8" borderId="45" xfId="0" applyFont="true" applyBorder="true" applyAlignment="true" applyProtection="false">
      <alignment horizontal="center" vertical="bottom" textRotation="0" wrapText="false" indent="0" shrinkToFit="false"/>
      <protection locked="true" hidden="false"/>
    </xf>
    <xf numFmtId="167" fontId="49" fillId="8" borderId="45" xfId="0" applyFont="true" applyBorder="true" applyAlignment="true" applyProtection="false">
      <alignment horizontal="center" vertical="bottom" textRotation="0" wrapText="false" indent="0" shrinkToFit="false"/>
      <protection locked="true" hidden="false"/>
    </xf>
    <xf numFmtId="164" fontId="47" fillId="0" borderId="45" xfId="0" applyFont="true" applyBorder="true" applyAlignment="true" applyProtection="false">
      <alignment horizontal="center" vertical="bottom" textRotation="0" wrapText="false" indent="0" shrinkToFit="false"/>
      <protection locked="true" hidden="false"/>
    </xf>
    <xf numFmtId="164" fontId="47" fillId="25" borderId="23" xfId="0" applyFont="true" applyBorder="true" applyAlignment="true" applyProtection="false">
      <alignment horizontal="center" vertical="bottom" textRotation="90" wrapText="true" indent="0" shrinkToFit="false"/>
      <protection locked="true" hidden="false"/>
    </xf>
    <xf numFmtId="164" fontId="47" fillId="20" borderId="4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4" fontId="49" fillId="0" borderId="18" xfId="0" applyFont="true" applyBorder="true" applyAlignment="true" applyProtection="false">
      <alignment horizontal="center" vertical="bottom" textRotation="0" wrapText="false" indent="0" shrinkToFit="false"/>
      <protection locked="true" hidden="false"/>
    </xf>
    <xf numFmtId="168" fontId="49" fillId="8" borderId="37" xfId="0" applyFont="true" applyBorder="true" applyAlignment="true" applyProtection="false">
      <alignment horizontal="center" vertical="bottom" textRotation="0" wrapText="false" indent="0" shrinkToFit="false"/>
      <protection locked="true" hidden="false"/>
    </xf>
    <xf numFmtId="167" fontId="49" fillId="8" borderId="37" xfId="0" applyFont="true" applyBorder="true" applyAlignment="true" applyProtection="false">
      <alignment horizontal="center" vertical="bottom" textRotation="0" wrapText="false" indent="0" shrinkToFit="false"/>
      <protection locked="true" hidden="false"/>
    </xf>
    <xf numFmtId="164" fontId="47" fillId="0" borderId="47" xfId="0" applyFont="true" applyBorder="true" applyAlignment="true" applyProtection="false">
      <alignment horizontal="center" vertical="bottom" textRotation="0" wrapText="false" indent="0" shrinkToFit="false"/>
      <protection locked="true" hidden="false"/>
    </xf>
    <xf numFmtId="164" fontId="47" fillId="0" borderId="48" xfId="0" applyFont="true" applyBorder="true" applyAlignment="true" applyProtection="false">
      <alignment horizontal="center" vertical="bottom" textRotation="0" wrapText="fals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66" fontId="47" fillId="20" borderId="15"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47" fillId="2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49" fillId="0" borderId="36" xfId="0" applyFont="true" applyBorder="true" applyAlignment="true" applyProtection="false">
      <alignment horizontal="left" vertical="bottom" textRotation="0" wrapText="false" indent="0" shrinkToFit="false"/>
      <protection locked="true" hidden="false"/>
    </xf>
    <xf numFmtId="166" fontId="49" fillId="8" borderId="38" xfId="0" applyFont="true" applyBorder="true" applyAlignment="true" applyProtection="false">
      <alignment horizontal="center" vertical="bottom" textRotation="0" wrapText="false" indent="0" shrinkToFit="false"/>
      <protection locked="true" hidden="false"/>
    </xf>
    <xf numFmtId="166" fontId="49" fillId="0" borderId="36" xfId="0" applyFont="true" applyBorder="true" applyAlignment="true" applyProtection="false">
      <alignment horizontal="center" vertical="bottom"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4" fontId="49" fillId="0" borderId="36" xfId="0" applyFont="true" applyBorder="true" applyAlignment="true" applyProtection="false">
      <alignment horizontal="center" vertical="bottom" textRotation="0" wrapText="false" indent="0" shrinkToFit="false"/>
      <protection locked="true" hidden="false"/>
    </xf>
    <xf numFmtId="164" fontId="47" fillId="0" borderId="49"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4" fontId="49" fillId="0" borderId="18" xfId="0" applyFont="true" applyBorder="true" applyAlignment="true" applyProtection="false">
      <alignment horizontal="left"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4" fontId="49" fillId="0" borderId="50"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4" fillId="5" borderId="25" xfId="0" applyFont="true" applyBorder="true" applyAlignment="true" applyProtection="false">
      <alignment horizontal="left" vertical="center" textRotation="0" wrapText="false" indent="2" shrinkToFit="false"/>
      <protection locked="true" hidden="false"/>
    </xf>
    <xf numFmtId="164" fontId="44" fillId="0" borderId="0" xfId="0" applyFont="true" applyBorder="false" applyAlignment="true" applyProtection="false">
      <alignment horizontal="left" vertical="center" textRotation="0" wrapText="false" indent="2" shrinkToFit="false"/>
      <protection locked="true" hidden="false"/>
    </xf>
    <xf numFmtId="166" fontId="50" fillId="0" borderId="10" xfId="0" applyFont="true" applyBorder="true" applyAlignment="true" applyProtection="false">
      <alignment horizontal="left" vertical="center" textRotation="0" wrapText="true" indent="2"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4" fontId="51" fillId="5" borderId="1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0" borderId="2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25" xfId="0" applyFont="true" applyBorder="true" applyAlignment="true" applyProtection="false">
      <alignment horizontal="center" vertical="bottom" textRotation="0" wrapText="false" indent="0" shrinkToFit="false"/>
      <protection locked="true" hidden="false"/>
    </xf>
    <xf numFmtId="164" fontId="27" fillId="2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20" borderId="51" xfId="0" applyFont="true" applyBorder="true" applyAlignment="true" applyProtection="false">
      <alignment horizontal="center" vertical="bottom" textRotation="0" wrapText="false" indent="0" shrinkToFit="false"/>
      <protection locked="true" hidden="false"/>
    </xf>
    <xf numFmtId="169" fontId="27" fillId="20" borderId="47" xfId="0" applyFont="true" applyBorder="true" applyAlignment="true" applyProtection="false">
      <alignment horizontal="center" vertical="bottom" textRotation="0" wrapText="false" indent="0" shrinkToFit="false"/>
      <protection locked="true" hidden="false"/>
    </xf>
    <xf numFmtId="164" fontId="27" fillId="20" borderId="48" xfId="0" applyFont="true" applyBorder="true" applyAlignment="true" applyProtection="false">
      <alignment horizontal="center" vertical="bottom" textRotation="0" wrapText="false" indent="0" shrinkToFit="false"/>
      <protection locked="true" hidden="false"/>
    </xf>
    <xf numFmtId="164" fontId="27" fillId="0" borderId="47" xfId="0" applyFont="true" applyBorder="true" applyAlignment="true" applyProtection="false">
      <alignment horizontal="center" vertical="bottom" textRotation="0" wrapText="false" indent="0" shrinkToFit="false"/>
      <protection locked="true" hidden="false"/>
    </xf>
    <xf numFmtId="164" fontId="27" fillId="0" borderId="48" xfId="0" applyFont="true" applyBorder="true" applyAlignment="true" applyProtection="false">
      <alignment horizontal="center" vertical="bottom" textRotation="0" wrapText="false" indent="0" shrinkToFit="false"/>
      <protection locked="true" hidden="false"/>
    </xf>
    <xf numFmtId="164" fontId="26" fillId="20" borderId="52" xfId="0" applyFont="true" applyBorder="true" applyAlignment="false" applyProtection="false">
      <alignment horizontal="general" vertical="bottom" textRotation="0" wrapText="false" indent="0" shrinkToFit="false"/>
      <protection locked="true" hidden="false"/>
    </xf>
    <xf numFmtId="170" fontId="26" fillId="20" borderId="53" xfId="0" applyFont="true" applyBorder="true" applyAlignment="false" applyProtection="false">
      <alignment horizontal="general" vertical="bottom" textRotation="0" wrapText="false" indent="0" shrinkToFit="false"/>
      <protection locked="true" hidden="false"/>
    </xf>
    <xf numFmtId="171" fontId="26" fillId="20" borderId="1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2" xfId="0" applyFont="true" applyBorder="true" applyAlignment="false" applyProtection="false">
      <alignment horizontal="general" vertical="bottom" textRotation="0" wrapText="false" indent="0" shrinkToFit="false"/>
      <protection locked="true" hidden="false"/>
    </xf>
    <xf numFmtId="170" fontId="26" fillId="0" borderId="53" xfId="0" applyFont="true" applyBorder="true" applyAlignment="false" applyProtection="false">
      <alignment horizontal="general" vertical="bottom" textRotation="0" wrapText="false" indent="0" shrinkToFit="false"/>
      <protection locked="true" hidden="false"/>
    </xf>
    <xf numFmtId="170" fontId="26" fillId="0" borderId="16" xfId="0" applyFont="true" applyBorder="true" applyAlignment="true" applyProtection="false">
      <alignment horizontal="right" vertical="bottom" textRotation="0" wrapText="false" indent="0" shrinkToFit="false"/>
      <protection locked="true" hidden="false"/>
    </xf>
    <xf numFmtId="164" fontId="26" fillId="20" borderId="54" xfId="0" applyFont="true" applyBorder="true" applyAlignment="false" applyProtection="false">
      <alignment horizontal="general" vertical="bottom" textRotation="0" wrapText="false" indent="0" shrinkToFit="false"/>
      <protection locked="true" hidden="false"/>
    </xf>
    <xf numFmtId="170" fontId="26" fillId="20" borderId="49" xfId="0" applyFont="true" applyBorder="true" applyAlignment="false" applyProtection="false">
      <alignment horizontal="general" vertical="bottom" textRotation="0" wrapText="false" indent="0" shrinkToFit="false"/>
      <protection locked="true" hidden="false"/>
    </xf>
    <xf numFmtId="171" fontId="26" fillId="20" borderId="22" xfId="0" applyFont="true" applyBorder="true" applyAlignment="false" applyProtection="false">
      <alignment horizontal="general" vertical="bottom" textRotation="0" wrapText="false" indent="0" shrinkToFit="false"/>
      <protection locked="true" hidden="false"/>
    </xf>
    <xf numFmtId="164" fontId="26" fillId="0" borderId="54" xfId="0" applyFont="true" applyBorder="true" applyAlignment="false" applyProtection="false">
      <alignment horizontal="general" vertical="bottom" textRotation="0" wrapText="false" indent="0" shrinkToFit="false"/>
      <protection locked="true" hidden="false"/>
    </xf>
    <xf numFmtId="170" fontId="26" fillId="0" borderId="49" xfId="0" applyFont="true" applyBorder="true" applyAlignment="false" applyProtection="false">
      <alignment horizontal="general" vertical="bottom" textRotation="0" wrapText="false" indent="0" shrinkToFit="false"/>
      <protection locked="true" hidden="false"/>
    </xf>
    <xf numFmtId="164" fontId="27" fillId="20" borderId="33" xfId="0" applyFont="true" applyBorder="true" applyAlignment="false" applyProtection="false">
      <alignment horizontal="general" vertical="bottom" textRotation="0" wrapText="false" indent="0" shrinkToFit="false"/>
      <protection locked="true" hidden="false"/>
    </xf>
    <xf numFmtId="170" fontId="27" fillId="20" borderId="34" xfId="0" applyFont="true" applyBorder="true" applyAlignment="false" applyProtection="false">
      <alignment horizontal="general" vertical="bottom" textRotation="0" wrapText="false" indent="0" shrinkToFit="false"/>
      <protection locked="true" hidden="false"/>
    </xf>
    <xf numFmtId="171" fontId="27" fillId="20" borderId="3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70" fontId="27" fillId="0" borderId="34" xfId="0" applyFont="true" applyBorder="true" applyAlignment="true" applyProtection="false">
      <alignment horizontal="center" vertical="bottom" textRotation="0" wrapText="false" indent="0" shrinkToFit="false"/>
      <protection locked="true" hidden="false"/>
    </xf>
    <xf numFmtId="170" fontId="27" fillId="5" borderId="35" xfId="0" applyFont="true" applyBorder="true" applyAlignment="true" applyProtection="false">
      <alignment horizontal="center" vertical="bottom" textRotation="0" wrapText="fals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1" fillId="2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7" fillId="26"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7" fillId="20" borderId="48"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7" fillId="0" borderId="51" xfId="0" applyFont="true" applyBorder="true" applyAlignment="true" applyProtection="false">
      <alignment horizontal="center" vertical="bottom" textRotation="0" wrapText="false" indent="0" shrinkToFit="false"/>
      <protection locked="true" hidden="false"/>
    </xf>
    <xf numFmtId="164" fontId="27" fillId="0" borderId="48"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70" fontId="26" fillId="20" borderId="16"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4" fontId="26" fillId="20" borderId="17" xfId="0" applyFont="true" applyBorder="true" applyAlignment="false" applyProtection="false">
      <alignment horizontal="general" vertical="bottom" textRotation="0" wrapText="false" indent="0" shrinkToFit="false"/>
      <protection locked="true" hidden="false"/>
    </xf>
    <xf numFmtId="170" fontId="26" fillId="20" borderId="19" xfId="0" applyFont="true" applyBorder="true" applyAlignment="true" applyProtection="false">
      <alignment horizontal="center" vertical="bottom" textRotation="0" wrapText="false" indent="0" shrinkToFit="false"/>
      <protection locked="true" hidden="false"/>
    </xf>
    <xf numFmtId="170" fontId="26" fillId="0" borderId="22"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7" fillId="20" borderId="36" xfId="0" applyFont="true" applyBorder="true" applyAlignment="false" applyProtection="false">
      <alignment horizontal="general" vertical="bottom" textRotation="0" wrapText="false" indent="0" shrinkToFit="false"/>
      <protection locked="true" hidden="false"/>
    </xf>
    <xf numFmtId="170" fontId="27" fillId="20" borderId="24"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70" fontId="27" fillId="25" borderId="35"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27" fillId="25" borderId="1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6" fillId="26" borderId="25" xfId="0" applyFont="true" applyBorder="true" applyAlignment="true" applyProtection="false">
      <alignment horizontal="left" vertical="center" textRotation="0" wrapText="true" indent="2" shrinkToFit="false"/>
      <protection locked="true" hidden="false"/>
    </xf>
    <xf numFmtId="166" fontId="0" fillId="0" borderId="0" xfId="0" applyFont="fals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41" fillId="5" borderId="39" xfId="0" applyFont="true" applyBorder="true" applyAlignment="false" applyProtection="false">
      <alignment horizontal="general" vertical="bottom" textRotation="0" wrapText="false" indent="0" shrinkToFit="false"/>
      <protection locked="true" hidden="false"/>
    </xf>
    <xf numFmtId="164" fontId="0" fillId="5" borderId="55" xfId="0" applyFont="false" applyBorder="true" applyAlignment="true" applyProtection="false">
      <alignment horizontal="center" vertical="bottom" textRotation="0" wrapText="false" indent="0" shrinkToFit="false"/>
      <protection locked="true" hidden="false"/>
    </xf>
    <xf numFmtId="166" fontId="57" fillId="5" borderId="56" xfId="0" applyFont="true" applyBorder="true" applyAlignment="true" applyProtection="false">
      <alignment horizontal="center" vertical="bottom" textRotation="0" wrapText="false" indent="0" shrinkToFit="false"/>
      <protection locked="true" hidden="false"/>
    </xf>
    <xf numFmtId="164" fontId="0" fillId="20" borderId="50" xfId="0" applyFont="false" applyBorder="true" applyAlignment="true" applyProtection="false">
      <alignment horizontal="general" vertical="center" textRotation="0" wrapText="true" indent="0" shrinkToFit="false"/>
      <protection locked="true" hidden="false"/>
    </xf>
    <xf numFmtId="164" fontId="0" fillId="20" borderId="57" xfId="0" applyFont="false" applyBorder="true" applyAlignment="false" applyProtection="false">
      <alignment horizontal="general" vertical="bottom" textRotation="0" wrapText="false" indent="0" shrinkToFit="false"/>
      <protection locked="true" hidden="false"/>
    </xf>
    <xf numFmtId="166" fontId="47" fillId="0" borderId="10" xfId="0" applyFont="true" applyBorder="true" applyAlignment="true" applyProtection="false">
      <alignment horizontal="center" vertical="bottom" textRotation="0" wrapText="fals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6" fontId="47" fillId="5" borderId="51" xfId="0" applyFont="true" applyBorder="true" applyAlignment="true" applyProtection="false">
      <alignment horizontal="center" vertical="center" textRotation="90" wrapText="true" indent="0" shrinkToFit="false"/>
      <protection locked="true" hidden="false"/>
    </xf>
    <xf numFmtId="166" fontId="47" fillId="5" borderId="0" xfId="0" applyFont="true" applyBorder="true" applyAlignment="true" applyProtection="false">
      <alignment horizontal="center" vertical="center" textRotation="90" wrapText="true" indent="0" shrinkToFit="false"/>
      <protection locked="true" hidden="false"/>
    </xf>
    <xf numFmtId="166" fontId="47" fillId="5" borderId="20" xfId="0" applyFont="true" applyBorder="true" applyAlignment="true" applyProtection="false">
      <alignment horizontal="center" vertical="center" textRotation="90" wrapText="true" indent="0" shrinkToFit="false"/>
      <protection locked="true" hidden="false"/>
    </xf>
    <xf numFmtId="166" fontId="47" fillId="25" borderId="40" xfId="0" applyFont="true" applyBorder="true" applyAlignment="true" applyProtection="false">
      <alignment horizontal="center" vertical="center" textRotation="90" wrapText="true" indent="0" shrinkToFit="false"/>
      <protection locked="true" hidden="false"/>
    </xf>
    <xf numFmtId="166" fontId="47" fillId="25" borderId="42" xfId="0" applyFont="true" applyBorder="true" applyAlignment="true" applyProtection="false">
      <alignment horizontal="center" vertical="center" textRotation="90" wrapText="true" indent="0" shrinkToFit="false"/>
      <protection locked="true" hidden="false"/>
    </xf>
    <xf numFmtId="166" fontId="47" fillId="25" borderId="43" xfId="0" applyFont="true" applyBorder="true" applyAlignment="true" applyProtection="false">
      <alignment horizontal="center" vertical="center" textRotation="90" wrapText="true" indent="0" shrinkToFit="false"/>
      <protection locked="true" hidden="false"/>
    </xf>
    <xf numFmtId="166" fontId="47" fillId="25" borderId="23" xfId="0" applyFont="true" applyBorder="true" applyAlignment="true" applyProtection="false">
      <alignment horizontal="center" vertical="center" textRotation="90" wrapText="true" indent="0" shrinkToFit="false"/>
      <protection locked="true" hidden="false"/>
    </xf>
    <xf numFmtId="164" fontId="47" fillId="20" borderId="14" xfId="0" applyFont="true" applyBorder="true" applyAlignment="true" applyProtection="false">
      <alignment horizontal="center" vertical="center" textRotation="0" wrapText="true" indent="0" shrinkToFit="false"/>
      <protection locked="true" hidden="false"/>
    </xf>
    <xf numFmtId="164" fontId="47" fillId="20" borderId="16" xfId="0" applyFont="true" applyBorder="true" applyAlignment="true" applyProtection="false">
      <alignment horizontal="center" vertical="center" textRotation="0" wrapText="false" indent="0" shrinkToFit="false"/>
      <protection locked="true" hidden="false"/>
    </xf>
    <xf numFmtId="166" fontId="47" fillId="20" borderId="14" xfId="0" applyFont="true" applyBorder="true" applyAlignment="true" applyProtection="false">
      <alignment horizontal="center" vertical="center" textRotation="0" wrapText="false" indent="0" shrinkToFit="false"/>
      <protection locked="true" hidden="false"/>
    </xf>
    <xf numFmtId="166" fontId="58" fillId="20" borderId="15" xfId="0" applyFont="true" applyBorder="true" applyAlignment="true" applyProtection="false">
      <alignment horizontal="center" vertical="center" textRotation="0" wrapText="false" indent="0" shrinkToFit="false"/>
      <protection locked="true" hidden="false"/>
    </xf>
    <xf numFmtId="166" fontId="47" fillId="20" borderId="53" xfId="0" applyFont="true" applyBorder="true" applyAlignment="true" applyProtection="false">
      <alignment horizontal="center" vertical="center" textRotation="0" wrapText="false" indent="0" shrinkToFit="false"/>
      <protection locked="true" hidden="false"/>
    </xf>
    <xf numFmtId="166" fontId="47" fillId="20" borderId="58" xfId="0" applyFont="true" applyBorder="true" applyAlignment="true" applyProtection="false">
      <alignment horizontal="center" vertical="center" textRotation="0" wrapText="false" indent="0" shrinkToFit="false"/>
      <protection locked="true" hidden="false"/>
    </xf>
    <xf numFmtId="166" fontId="47" fillId="0" borderId="14" xfId="0" applyFont="true" applyBorder="true" applyAlignment="true" applyProtection="false">
      <alignment horizontal="center" vertical="bottom" textRotation="0" wrapText="false" indent="0" shrinkToFit="false"/>
      <protection locked="true" hidden="false"/>
    </xf>
    <xf numFmtId="166" fontId="47" fillId="25" borderId="14" xfId="0" applyFont="true" applyBorder="true" applyAlignment="true" applyProtection="false">
      <alignment horizontal="center" vertical="bottom" textRotation="0" wrapText="false" indent="0" shrinkToFit="false"/>
      <protection locked="true" hidden="false"/>
    </xf>
    <xf numFmtId="166" fontId="47" fillId="20" borderId="16" xfId="0" applyFont="true" applyBorder="true" applyAlignment="true" applyProtection="false">
      <alignment horizontal="center" vertical="center" textRotation="0" wrapText="false" indent="0" shrinkToFit="false"/>
      <protection locked="true" hidden="false"/>
    </xf>
    <xf numFmtId="166" fontId="47" fillId="0" borderId="16"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4" fontId="60" fillId="0" borderId="59" xfId="0" applyFont="true" applyBorder="true" applyAlignment="true" applyProtection="false">
      <alignment horizontal="center" vertical="center" textRotation="0" wrapText="false" indent="0" shrinkToFit="false"/>
      <protection locked="true" hidden="false"/>
    </xf>
    <xf numFmtId="166" fontId="49" fillId="0" borderId="60" xfId="0" applyFont="true" applyBorder="true" applyAlignment="true" applyProtection="false">
      <alignment horizontal="center" vertical="bottom" textRotation="0" wrapText="false" indent="0" shrinkToFit="false"/>
      <protection locked="true" hidden="false"/>
    </xf>
    <xf numFmtId="166" fontId="49" fillId="8" borderId="15" xfId="0" applyFont="true" applyBorder="true" applyAlignment="true" applyProtection="false">
      <alignment horizontal="center" vertical="bottom" textRotation="0" wrapText="false" indent="0" shrinkToFit="false"/>
      <protection locked="true" hidden="false"/>
    </xf>
    <xf numFmtId="166" fontId="49" fillId="0" borderId="53" xfId="0" applyFont="true" applyBorder="true" applyAlignment="true" applyProtection="false">
      <alignment horizontal="center" vertical="bottom" textRotation="0" wrapText="false" indent="0" shrinkToFit="false"/>
      <protection locked="true" hidden="false"/>
    </xf>
    <xf numFmtId="166" fontId="49" fillId="8" borderId="61" xfId="0" applyFont="true" applyBorder="true" applyAlignment="true" applyProtection="false">
      <alignment horizontal="center" vertical="bottom" textRotation="0" wrapText="false" indent="0" shrinkToFit="false"/>
      <protection locked="true" hidden="false"/>
    </xf>
    <xf numFmtId="166" fontId="49" fillId="0" borderId="14" xfId="0" applyFont="true" applyBorder="true" applyAlignment="true" applyProtection="false">
      <alignment horizontal="center" vertical="bottom" textRotation="0" wrapText="false" indent="0" shrinkToFit="false"/>
      <protection locked="true" hidden="false"/>
    </xf>
    <xf numFmtId="170" fontId="49" fillId="25" borderId="15" xfId="0" applyFont="true" applyBorder="true" applyAlignment="true" applyProtection="false">
      <alignment horizontal="center" vertical="bottom" textRotation="0" wrapText="false" indent="0" shrinkToFit="false"/>
      <protection locked="true" hidden="false"/>
    </xf>
    <xf numFmtId="166" fontId="49" fillId="0" borderId="16"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center" textRotation="0" wrapText="tru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66" fontId="49" fillId="0" borderId="15"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47" fillId="0" borderId="63" xfId="0" applyFont="true" applyBorder="true" applyAlignment="true" applyProtection="false">
      <alignment horizontal="general" vertical="center" textRotation="0" wrapText="true" indent="0" shrinkToFit="false"/>
      <protection locked="true" hidden="false"/>
    </xf>
    <xf numFmtId="164" fontId="60" fillId="0" borderId="64" xfId="0" applyFont="true" applyBorder="true" applyAlignment="true" applyProtection="false">
      <alignment horizontal="center" vertical="bottom" textRotation="0" wrapText="false" indent="0" shrinkToFit="false"/>
      <protection locked="true" hidden="false"/>
    </xf>
    <xf numFmtId="166" fontId="49" fillId="0" borderId="65" xfId="0" applyFont="true" applyBorder="true" applyAlignment="true" applyProtection="false">
      <alignment horizontal="center" vertical="bottom" textRotation="0" wrapText="false" indent="0" shrinkToFit="false"/>
      <protection locked="true" hidden="false"/>
    </xf>
    <xf numFmtId="166" fontId="49" fillId="0" borderId="44" xfId="0" applyFont="true" applyBorder="true" applyAlignment="true" applyProtection="false">
      <alignment horizontal="center" vertical="bottom" textRotation="0" wrapText="false" indent="0" shrinkToFit="false"/>
      <protection locked="true" hidden="false"/>
    </xf>
    <xf numFmtId="166" fontId="49" fillId="0" borderId="63" xfId="0" applyFont="true" applyBorder="true" applyAlignment="true" applyProtection="false">
      <alignment horizontal="center" vertical="bottom" textRotation="0" wrapText="false" indent="0" shrinkToFit="false"/>
      <protection locked="true" hidden="false"/>
    </xf>
    <xf numFmtId="170" fontId="49" fillId="25" borderId="45" xfId="0" applyFont="true" applyBorder="true" applyAlignment="true" applyProtection="false">
      <alignment horizontal="center" vertical="bottom" textRotation="0" wrapText="false" indent="0" shrinkToFit="false"/>
      <protection locked="true" hidden="false"/>
    </xf>
    <xf numFmtId="166" fontId="49" fillId="0" borderId="64" xfId="0" applyFont="true" applyBorder="true" applyAlignment="false" applyProtection="false">
      <alignment horizontal="general" vertical="bottom" textRotation="0" wrapText="false" indent="0" shrinkToFit="false"/>
      <protection locked="true" hidden="false"/>
    </xf>
    <xf numFmtId="164" fontId="0" fillId="27" borderId="0" xfId="0" applyFont="false" applyBorder="false" applyAlignment="true" applyProtection="false">
      <alignment horizontal="general" vertical="center" textRotation="0" wrapText="tru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0" fillId="2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8" borderId="10" xfId="0" applyFont="true" applyBorder="true" applyAlignment="true" applyProtection="false">
      <alignment horizontal="general" vertical="center" textRotation="0" wrapText="false" indent="0" shrinkToFit="false"/>
      <protection locked="true" hidden="false"/>
    </xf>
    <xf numFmtId="164" fontId="50" fillId="5" borderId="10" xfId="0" applyFont="true" applyBorder="true" applyAlignment="true" applyProtection="false">
      <alignment horizontal="general" vertical="center" textRotation="0" wrapText="true" indent="0" shrinkToFit="false"/>
      <protection locked="true" hidden="false"/>
    </xf>
    <xf numFmtId="166" fontId="61" fillId="25" borderId="10" xfId="0" applyFont="true" applyBorder="true" applyAlignment="true" applyProtection="false">
      <alignment horizontal="general" vertical="bottom" textRotation="0" wrapText="true" indent="0" shrinkToFit="false"/>
      <protection locked="true" hidden="false"/>
    </xf>
    <xf numFmtId="166" fontId="60" fillId="0" borderId="43" xfId="0" applyFont="true" applyBorder="true" applyAlignment="true" applyProtection="false">
      <alignment horizontal="general" vertical="bottom" textRotation="0" wrapText="false" indent="0" shrinkToFit="false"/>
      <protection locked="true" hidden="false"/>
    </xf>
    <xf numFmtId="166" fontId="6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6" fillId="26" borderId="25" xfId="0" applyFont="true" applyBorder="true" applyAlignment="true" applyProtection="false">
      <alignment horizontal="center" vertical="center" textRotation="0" wrapText="true" indent="0" shrinkToFit="false"/>
      <protection locked="true" hidden="false"/>
    </xf>
    <xf numFmtId="164" fontId="0" fillId="20" borderId="26" xfId="0" applyFont="false" applyBorder="true" applyAlignment="false" applyProtection="false">
      <alignment horizontal="general" vertical="bottom" textRotation="0" wrapText="false" indent="0" shrinkToFit="false"/>
      <protection locked="true" hidden="false"/>
    </xf>
    <xf numFmtId="164" fontId="0" fillId="20" borderId="57" xfId="0" applyFont="false" applyBorder="true" applyAlignment="true" applyProtection="false">
      <alignment horizontal="center" vertical="bottom" textRotation="0" wrapText="false" indent="0" shrinkToFit="false"/>
      <protection locked="true" hidden="false"/>
    </xf>
    <xf numFmtId="166" fontId="47" fillId="5" borderId="27" xfId="0" applyFont="true" applyBorder="true" applyAlignment="true" applyProtection="false">
      <alignment horizontal="center" vertical="center" textRotation="90" wrapText="true" indent="0" shrinkToFit="false"/>
      <protection locked="true" hidden="false"/>
    </xf>
    <xf numFmtId="166" fontId="47" fillId="25" borderId="29" xfId="0" applyFont="true" applyBorder="true" applyAlignment="true" applyProtection="false">
      <alignment horizontal="center" vertical="center" textRotation="90" wrapText="true" indent="0" shrinkToFit="false"/>
      <protection locked="true" hidden="false"/>
    </xf>
    <xf numFmtId="166" fontId="47" fillId="25" borderId="30" xfId="0" applyFont="true" applyBorder="true" applyAlignment="true" applyProtection="false">
      <alignment horizontal="center" vertical="center" textRotation="90" wrapText="true" indent="0" shrinkToFit="false"/>
      <protection locked="true" hidden="false"/>
    </xf>
    <xf numFmtId="166" fontId="47" fillId="25" borderId="30" xfId="0" applyFont="true" applyBorder="true" applyAlignment="true" applyProtection="false">
      <alignment horizontal="center" vertical="center" textRotation="90" wrapText="false" indent="0" shrinkToFit="false"/>
      <protection locked="true" hidden="false"/>
    </xf>
    <xf numFmtId="166" fontId="47" fillId="25" borderId="32" xfId="0" applyFont="true" applyBorder="true" applyAlignment="true" applyProtection="false">
      <alignment horizontal="center" vertical="center" textRotation="90" wrapText="true" indent="0" shrinkToFit="false"/>
      <protection locked="true" hidden="false"/>
    </xf>
    <xf numFmtId="166" fontId="47" fillId="25" borderId="28" xfId="0" applyFont="true" applyBorder="true" applyAlignment="true" applyProtection="false">
      <alignment horizontal="center" vertical="center" textRotation="90" wrapText="true" indent="0" shrinkToFit="false"/>
      <protection locked="true" hidden="false"/>
    </xf>
    <xf numFmtId="164" fontId="47" fillId="20" borderId="14" xfId="0" applyFont="true" applyBorder="true" applyAlignment="true" applyProtection="false">
      <alignment horizontal="center" vertical="center" textRotation="0" wrapText="false" indent="0" shrinkToFit="false"/>
      <protection locked="true" hidden="false"/>
    </xf>
    <xf numFmtId="166" fontId="58" fillId="20" borderId="59" xfId="0" applyFont="true" applyBorder="true" applyAlignment="true" applyProtection="false">
      <alignment horizontal="center" vertical="center" textRotation="0" wrapText="false" indent="0" shrinkToFit="false"/>
      <protection locked="true" hidden="false"/>
    </xf>
    <xf numFmtId="166" fontId="47" fillId="20" borderId="61"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64" fontId="60" fillId="0" borderId="15" xfId="0" applyFont="true" applyBorder="true" applyAlignment="true" applyProtection="false">
      <alignment horizontal="left" vertical="center" textRotation="0" wrapText="true" indent="0" shrinkToFit="false"/>
      <protection locked="true" hidden="false"/>
    </xf>
    <xf numFmtId="164" fontId="47" fillId="0" borderId="49" xfId="0" applyFont="true" applyBorder="true" applyAlignment="true" applyProtection="false">
      <alignment horizontal="left" vertical="center" textRotation="0" wrapText="true" indent="0" shrinkToFit="false"/>
      <protection locked="true" hidden="false"/>
    </xf>
    <xf numFmtId="164" fontId="60" fillId="0" borderId="45" xfId="0" applyFont="true" applyBorder="true" applyAlignment="true" applyProtection="false">
      <alignment horizontal="left" vertical="center" textRotation="0" wrapText="true" indent="0" shrinkToFit="false"/>
      <protection locked="true" hidden="false"/>
    </xf>
    <xf numFmtId="164" fontId="60" fillId="0" borderId="45"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left" vertical="center" textRotation="0" wrapText="true" indent="0" shrinkToFit="false"/>
      <protection locked="true" hidden="false"/>
    </xf>
    <xf numFmtId="164" fontId="60" fillId="27" borderId="18" xfId="0" applyFont="true" applyBorder="true" applyAlignment="true" applyProtection="false">
      <alignment horizontal="center" vertical="center" textRotation="0" wrapText="true" indent="0" shrinkToFit="false"/>
      <protection locked="true" hidden="false"/>
    </xf>
    <xf numFmtId="166" fontId="49" fillId="27" borderId="18" xfId="0" applyFont="true" applyBorder="true" applyAlignment="true" applyProtection="false">
      <alignment horizontal="center" vertical="bottom" textRotation="0" wrapText="false" indent="0" shrinkToFit="false"/>
      <protection locked="true" hidden="false"/>
    </xf>
    <xf numFmtId="166" fontId="49" fillId="27" borderId="24" xfId="0" applyFont="true" applyBorder="true" applyAlignment="true" applyProtection="false">
      <alignment horizontal="center" vertical="bottom" textRotation="0" wrapText="false" indent="0" shrinkToFit="false"/>
      <protection locked="true" hidden="false"/>
    </xf>
    <xf numFmtId="166" fontId="49" fillId="27" borderId="17" xfId="0" applyFont="true" applyBorder="true" applyAlignment="true" applyProtection="false">
      <alignment horizontal="center" vertical="bottom" textRotation="0" wrapText="false" indent="0" shrinkToFit="false"/>
      <protection locked="true" hidden="false"/>
    </xf>
    <xf numFmtId="170" fontId="49" fillId="27" borderId="18" xfId="0" applyFont="true" applyBorder="true" applyAlignment="true" applyProtection="false">
      <alignment horizontal="center" vertical="bottom" textRotation="0" wrapText="false" indent="0" shrinkToFit="false"/>
      <protection locked="true" hidden="false"/>
    </xf>
    <xf numFmtId="166" fontId="49" fillId="27" borderId="19"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58" fillId="20" borderId="16"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64" fontId="60" fillId="0" borderId="54" xfId="0" applyFont="true" applyBorder="true" applyAlignment="false" applyProtection="false">
      <alignment horizontal="general" vertical="bottom" textRotation="0" wrapText="false" indent="0" shrinkToFit="false"/>
      <protection locked="true" hidden="false"/>
    </xf>
    <xf numFmtId="164" fontId="60" fillId="0" borderId="64" xfId="0" applyFont="true" applyBorder="true" applyAlignment="true" applyProtection="false">
      <alignment horizontal="center" vertical="center" textRotation="0" wrapText="false" indent="0" shrinkToFit="false"/>
      <protection locked="true" hidden="false"/>
    </xf>
    <xf numFmtId="164" fontId="60" fillId="0" borderId="63" xfId="0" applyFont="true" applyBorder="true" applyAlignment="false" applyProtection="false">
      <alignment horizontal="general" vertical="bottom" textRotation="0" wrapText="false" indent="0" shrinkToFit="false"/>
      <protection locked="true" hidden="false"/>
    </xf>
    <xf numFmtId="164" fontId="60" fillId="0" borderId="36" xfId="0" applyFont="true" applyBorder="true" applyAlignment="false" applyProtection="false">
      <alignment horizontal="general" vertical="bottom" textRotation="0" wrapText="false" indent="0" shrinkToFit="false"/>
      <protection locked="true" hidden="false"/>
    </xf>
    <xf numFmtId="164" fontId="60" fillId="0" borderId="24" xfId="0" applyFont="true" applyBorder="true" applyAlignment="true" applyProtection="false">
      <alignment horizontal="center" vertical="bottom" textRotation="0" wrapText="false" indent="0" shrinkToFit="false"/>
      <protection locked="true" hidden="false"/>
    </xf>
    <xf numFmtId="166" fontId="49" fillId="0" borderId="38" xfId="0" applyFont="true" applyBorder="true" applyAlignment="true" applyProtection="false">
      <alignment horizontal="center" vertical="bottom" textRotation="0" wrapText="false" indent="0" shrinkToFit="false"/>
      <protection locked="true" hidden="false"/>
    </xf>
    <xf numFmtId="170" fontId="49" fillId="25" borderId="37" xfId="0" applyFont="true" applyBorder="true" applyAlignment="true" applyProtection="false">
      <alignment horizontal="center" vertical="bottom" textRotation="0" wrapText="false" indent="0" shrinkToFit="false"/>
      <protection locked="true" hidden="false"/>
    </xf>
    <xf numFmtId="166" fontId="49" fillId="0" borderId="24" xfId="0" applyFont="true" applyBorder="true" applyAlignment="false" applyProtection="false">
      <alignment horizontal="general" vertical="bottom" textRotation="0" wrapText="false" indent="0" shrinkToFit="false"/>
      <protection locked="true" hidden="false"/>
    </xf>
    <xf numFmtId="164" fontId="47" fillId="0" borderId="45" xfId="0" applyFont="true" applyBorder="true" applyAlignment="true" applyProtection="false">
      <alignment horizontal="left" vertical="bottom" textRotation="0" wrapText="fals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64" fontId="60" fillId="0" borderId="45" xfId="0" applyFont="true" applyBorder="true" applyAlignment="true" applyProtection="false">
      <alignment horizontal="left" vertical="bottom" textRotation="0" wrapText="false" indent="0" shrinkToFit="false"/>
      <protection locked="true" hidden="false"/>
    </xf>
    <xf numFmtId="164" fontId="6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0" fillId="0" borderId="64"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true" applyProtection="false">
      <alignment horizontal="left" vertical="bottom" textRotation="0" wrapText="false" indent="0" shrinkToFit="false"/>
      <protection locked="true" hidden="false"/>
    </xf>
    <xf numFmtId="164" fontId="60" fillId="0" borderId="37" xfId="0" applyFont="true" applyBorder="true" applyAlignment="true" applyProtection="false">
      <alignment horizontal="left" vertical="bottom" textRotation="0" wrapText="false" indent="0" shrinkToFit="false"/>
      <protection locked="true" hidden="false"/>
    </xf>
    <xf numFmtId="164" fontId="60" fillId="0" borderId="24"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2"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left" vertical="bottom" textRotation="0" wrapText="false" indent="0" shrinkToFit="false"/>
      <protection locked="true" hidden="false"/>
    </xf>
    <xf numFmtId="164" fontId="47" fillId="0" borderId="42" xfId="0" applyFont="true" applyBorder="true" applyAlignment="true" applyProtection="false">
      <alignment horizontal="left"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4" fontId="47" fillId="0" borderId="66" xfId="0" applyFont="true" applyBorder="true" applyAlignment="true" applyProtection="false">
      <alignment horizontal="left" vertical="bottom" textRotation="0" wrapText="false" indent="0" shrinkToFit="false"/>
      <protection locked="true" hidden="false"/>
    </xf>
    <xf numFmtId="164" fontId="60" fillId="0" borderId="22" xfId="0" applyFont="true" applyBorder="true" applyAlignment="true" applyProtection="false">
      <alignment horizontal="center" vertical="bottom" textRotation="0" wrapText="false" indent="0" shrinkToFit="false"/>
      <protection locked="true" hidden="false"/>
    </xf>
    <xf numFmtId="164" fontId="60" fillId="0" borderId="63" xfId="0" applyFont="true" applyBorder="true" applyAlignment="true" applyProtection="false">
      <alignment horizontal="left" vertical="bottom" textRotation="0" wrapText="false" indent="0" shrinkToFit="false"/>
      <protection locked="true" hidden="false"/>
    </xf>
    <xf numFmtId="164" fontId="60" fillId="0" borderId="67" xfId="0" applyFont="true" applyBorder="true" applyAlignment="true" applyProtection="false">
      <alignment horizontal="center" vertical="center" textRotation="0" wrapText="false" indent="0" shrinkToFit="false"/>
      <protection locked="true" hidden="false"/>
    </xf>
    <xf numFmtId="164" fontId="47" fillId="0" borderId="63" xfId="0" applyFont="true" applyBorder="true" applyAlignment="false" applyProtection="false">
      <alignment horizontal="general" vertical="bottom" textRotation="0" wrapText="false" indent="0" shrinkToFit="false"/>
      <protection locked="true" hidden="false"/>
    </xf>
    <xf numFmtId="164" fontId="47" fillId="0" borderId="36"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false" indent="1" shrinkToFit="false"/>
      <protection locked="true" hidden="false"/>
    </xf>
    <xf numFmtId="164" fontId="47" fillId="0" borderId="0" xfId="0" applyFont="true" applyBorder="false" applyAlignment="true" applyProtection="false">
      <alignment horizontal="left" vertical="center" textRotation="0" wrapText="false" indent="1" shrinkToFit="false"/>
      <protection locked="true" hidden="false"/>
    </xf>
    <xf numFmtId="166" fontId="47" fillId="0" borderId="0" xfId="0" applyFont="true" applyBorder="false" applyAlignment="true" applyProtection="false">
      <alignment horizontal="left" vertical="center" textRotation="0" wrapText="false" indent="1" shrinkToFit="false"/>
      <protection locked="true" hidden="false"/>
    </xf>
    <xf numFmtId="164" fontId="0" fillId="20" borderId="26"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left" vertical="center" textRotation="0" wrapText="true" indent="0" shrinkToFit="false"/>
      <protection locked="true" hidden="false"/>
    </xf>
    <xf numFmtId="164" fontId="60" fillId="0" borderId="16" xfId="0" applyFont="true" applyBorder="true" applyAlignment="true" applyProtection="false">
      <alignment horizontal="general" vertical="center" textRotation="0" wrapText="true" indent="0" shrinkToFit="false"/>
      <protection locked="true" hidden="false"/>
    </xf>
    <xf numFmtId="164" fontId="60" fillId="0" borderId="63" xfId="0" applyFont="true" applyBorder="true" applyAlignment="true" applyProtection="false">
      <alignment horizontal="left" vertical="center" textRotation="0" wrapText="true" indent="0" shrinkToFit="false"/>
      <protection locked="true" hidden="false"/>
    </xf>
    <xf numFmtId="164" fontId="60" fillId="0" borderId="64"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center" vertical="center" textRotation="0" wrapText="true" indent="0" shrinkToFit="false"/>
      <protection locked="true" hidden="false"/>
    </xf>
    <xf numFmtId="164" fontId="60" fillId="0" borderId="24" xfId="0" applyFont="true" applyBorder="true" applyAlignment="true" applyProtection="false">
      <alignment horizontal="general" vertical="center" textRotation="0" wrapText="true" indent="0" shrinkToFit="false"/>
      <protection locked="true" hidden="false"/>
    </xf>
    <xf numFmtId="164" fontId="0" fillId="27"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B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2" activeCellId="0" sqref="A12"/>
    </sheetView>
  </sheetViews>
  <sheetFormatPr defaultColWidth="9.13671875" defaultRowHeight="23.25" zeroHeight="false" outlineLevelRow="0" outlineLevelCol="0"/>
  <cols>
    <col collapsed="false" customWidth="true" hidden="false" outlineLevel="0" max="1" min="1" style="1" width="209.28"/>
    <col collapsed="false" customWidth="true" hidden="true" outlineLevel="0" max="2" min="2" style="1" width="97.28"/>
    <col collapsed="false" customWidth="false" hidden="false" outlineLevel="0" max="257" min="3" style="1" width="9.14"/>
  </cols>
  <sheetData>
    <row r="1" s="3" customFormat="true" ht="150" hidden="false" customHeight="true" outlineLevel="0" collapsed="false">
      <c r="A1" s="2" t="s">
        <v>0</v>
      </c>
    </row>
    <row r="2" s="5" customFormat="true" ht="15.75" hidden="false" customHeight="false" outlineLevel="0" collapsed="false">
      <c r="A2" s="4"/>
    </row>
    <row r="3" s="7" customFormat="true" ht="69.95" hidden="false" customHeight="true" outlineLevel="0" collapsed="false">
      <c r="A3" s="6" t="s">
        <v>1</v>
      </c>
    </row>
    <row r="4" s="9" customFormat="true" ht="15" hidden="false" customHeight="false" outlineLevel="0" collapsed="false">
      <c r="A4" s="8"/>
    </row>
    <row r="5" s="11" customFormat="true" ht="50.1" hidden="false" customHeight="true" outlineLevel="0" collapsed="false">
      <c r="A5" s="10" t="s">
        <v>2</v>
      </c>
      <c r="B5" s="10"/>
    </row>
    <row r="6" s="11" customFormat="true" ht="15.75" hidden="false" customHeight="false" outlineLevel="0" collapsed="false">
      <c r="A6" s="12"/>
      <c r="B6" s="13"/>
    </row>
    <row r="7" s="15" customFormat="true" ht="15.75" hidden="false" customHeight="false" outlineLevel="0" collapsed="false">
      <c r="A7" s="14" t="s">
        <v>3</v>
      </c>
    </row>
    <row r="8" s="15" customFormat="true" ht="15.75" hidden="false" customHeight="false" outlineLevel="0" collapsed="false">
      <c r="A8" s="14"/>
    </row>
    <row r="9" s="11" customFormat="true" ht="30.75" hidden="false" customHeight="false" outlineLevel="0" collapsed="false">
      <c r="A9" s="16" t="s">
        <v>4</v>
      </c>
      <c r="B9" s="4"/>
    </row>
    <row r="10" s="11" customFormat="true" ht="15" hidden="false" customHeight="false" outlineLevel="0" collapsed="false">
      <c r="A10" s="16" t="s">
        <v>5</v>
      </c>
      <c r="B10" s="4"/>
    </row>
    <row r="11" s="11" customFormat="true" ht="15" hidden="false" customHeight="false" outlineLevel="0" collapsed="false">
      <c r="A11" s="16" t="s">
        <v>6</v>
      </c>
      <c r="B11" s="4"/>
    </row>
    <row r="12" s="11" customFormat="true" ht="15" hidden="false" customHeight="false" outlineLevel="0" collapsed="false">
      <c r="A12" s="16" t="s">
        <v>7</v>
      </c>
      <c r="B12" s="4"/>
    </row>
    <row r="13" s="11" customFormat="true" ht="15" hidden="false" customHeight="false" outlineLevel="0" collapsed="false">
      <c r="A13" s="16" t="s">
        <v>8</v>
      </c>
      <c r="B13" s="4"/>
    </row>
    <row r="14" s="11" customFormat="true" ht="15" hidden="false" customHeight="false" outlineLevel="0" collapsed="false">
      <c r="A14" s="16"/>
      <c r="B14" s="4"/>
    </row>
    <row r="15" s="19" customFormat="true" ht="46.5" hidden="false" customHeight="false" outlineLevel="0" collapsed="false">
      <c r="A15" s="17" t="s">
        <v>9</v>
      </c>
      <c r="B15" s="18"/>
    </row>
    <row r="16" s="19" customFormat="true" ht="15" hidden="false" customHeight="false" outlineLevel="0" collapsed="false">
      <c r="A16" s="17"/>
      <c r="B16" s="18"/>
    </row>
    <row r="17" s="11" customFormat="true" ht="30.75" hidden="false" customHeight="false" outlineLevel="0" collapsed="false">
      <c r="A17" s="14" t="s">
        <v>10</v>
      </c>
    </row>
    <row r="18" s="11" customFormat="true" ht="15" hidden="false" customHeight="false" outlineLevel="0" collapsed="false">
      <c r="A18" s="16"/>
    </row>
    <row r="19" s="11" customFormat="true" ht="15.75" hidden="false" customHeight="false" outlineLevel="0" collapsed="false">
      <c r="A19" s="16" t="s">
        <v>11</v>
      </c>
    </row>
    <row r="20" s="19" customFormat="true" ht="15" hidden="false" customHeight="false" outlineLevel="0" collapsed="false">
      <c r="A20" s="17"/>
      <c r="B20" s="18"/>
    </row>
    <row r="21" s="11" customFormat="true" ht="31.5" hidden="false" customHeight="false" outlineLevel="0" collapsed="false">
      <c r="A21" s="14" t="s">
        <v>12</v>
      </c>
    </row>
    <row r="22" s="11" customFormat="true" ht="15" hidden="false" customHeight="false" outlineLevel="0" collapsed="false">
      <c r="A22" s="16"/>
    </row>
    <row r="23" s="11" customFormat="true" ht="15.75" hidden="false" customHeight="false" outlineLevel="0" collapsed="false">
      <c r="A23" s="16" t="s">
        <v>13</v>
      </c>
    </row>
    <row r="24" s="11" customFormat="true" ht="15" hidden="false" customHeight="false" outlineLevel="0" collapsed="false">
      <c r="A24" s="16"/>
    </row>
    <row r="25" s="11" customFormat="true" ht="46.5" hidden="false" customHeight="false" outlineLevel="0" collapsed="false">
      <c r="A25" s="14" t="s">
        <v>14</v>
      </c>
    </row>
    <row r="26" s="11" customFormat="true" ht="15" hidden="false" customHeight="false" outlineLevel="0" collapsed="false">
      <c r="A26" s="16"/>
    </row>
    <row r="27" s="11" customFormat="true" ht="31.5" hidden="false" customHeight="false" outlineLevel="0" collapsed="false">
      <c r="A27" s="16" t="s">
        <v>15</v>
      </c>
    </row>
    <row r="28" s="11" customFormat="true" ht="15" hidden="false" customHeight="false" outlineLevel="0" collapsed="false">
      <c r="A28" s="16"/>
    </row>
    <row r="29" s="11" customFormat="true" ht="30.75" hidden="false" customHeight="false" outlineLevel="0" collapsed="false">
      <c r="A29" s="14" t="s">
        <v>16</v>
      </c>
    </row>
    <row r="30" s="11" customFormat="true" ht="15" hidden="false" customHeight="false" outlineLevel="0" collapsed="false">
      <c r="A30" s="16"/>
    </row>
    <row r="31" s="11" customFormat="true" ht="15.75" hidden="false" customHeight="false" outlineLevel="0" collapsed="false">
      <c r="A31" s="16" t="s">
        <v>17</v>
      </c>
    </row>
    <row r="32" s="11" customFormat="true" ht="15" hidden="false" customHeight="false" outlineLevel="0" collapsed="false">
      <c r="A32" s="16"/>
    </row>
    <row r="33" s="11" customFormat="true" ht="31.5" hidden="false" customHeight="false" outlineLevel="0" collapsed="false">
      <c r="A33" s="14" t="s">
        <v>18</v>
      </c>
    </row>
    <row r="34" s="11" customFormat="true" ht="15" hidden="false" customHeight="false" outlineLevel="0" collapsed="false">
      <c r="A34" s="16"/>
    </row>
    <row r="35" s="11" customFormat="true" ht="15.75" hidden="false" customHeight="false" outlineLevel="0" collapsed="false">
      <c r="A35" s="16" t="s">
        <v>19</v>
      </c>
    </row>
    <row r="36" s="11" customFormat="true" ht="15" hidden="false" customHeight="false" outlineLevel="0" collapsed="false">
      <c r="A36" s="20"/>
    </row>
    <row r="37" s="11" customFormat="true" ht="30" hidden="false" customHeight="false" outlineLevel="0" collapsed="false">
      <c r="A37" s="20" t="s">
        <v>20</v>
      </c>
    </row>
    <row r="38" s="11" customFormat="true" ht="15" hidden="false" customHeight="false" outlineLevel="0" collapsed="false">
      <c r="A38" s="20"/>
    </row>
    <row r="39" s="22" customFormat="true" ht="30" hidden="false" customHeight="false" outlineLevel="0" collapsed="false">
      <c r="A39" s="21" t="s">
        <v>21</v>
      </c>
    </row>
    <row r="40" s="24" customFormat="true" ht="23.25" hidden="false" customHeight="false" outlineLevel="0" collapsed="false">
      <c r="A40" s="23"/>
    </row>
    <row r="41" s="11" customFormat="true" ht="15.75" hidden="false" customHeight="false" outlineLevel="0" collapsed="false">
      <c r="A41" s="25" t="s">
        <v>22</v>
      </c>
    </row>
    <row r="42" customFormat="false" ht="24" hidden="false" customHeight="false" outlineLevel="0" collapsed="false">
      <c r="A42" s="26"/>
    </row>
    <row r="43" s="26" customFormat="true" ht="32.25" hidden="false" customHeight="false" outlineLevel="0" collapsed="false">
      <c r="A43" s="27" t="s">
        <v>23</v>
      </c>
    </row>
  </sheetData>
  <mergeCells count="1">
    <mergeCell ref="A5:B5"/>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1" min="3" style="64" width="10.71"/>
  </cols>
  <sheetData>
    <row r="1" s="234" customFormat="true" ht="50.1" hidden="false" customHeight="true" outlineLevel="0" collapsed="false">
      <c r="A1" s="341" t="s">
        <v>235</v>
      </c>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row>
    <row r="2" customFormat="false" ht="16.5" hidden="false" customHeight="false" outlineLevel="0" collapsed="false">
      <c r="A2" s="235" t="s">
        <v>176</v>
      </c>
      <c r="B2" s="236"/>
      <c r="C2" s="237" t="n">
        <f aca="false">$D$5</f>
        <v>0</v>
      </c>
    </row>
    <row r="3" customFormat="false" ht="13.5" hidden="false" customHeight="true" outlineLevel="0" collapsed="false">
      <c r="A3" s="292"/>
      <c r="B3" s="239"/>
      <c r="C3" s="240" t="s">
        <v>177</v>
      </c>
      <c r="D3" s="240"/>
      <c r="E3" s="240"/>
      <c r="F3" s="240"/>
      <c r="G3" s="240" t="s">
        <v>178</v>
      </c>
      <c r="H3" s="240"/>
      <c r="I3" s="240"/>
      <c r="J3" s="240"/>
      <c r="K3" s="240"/>
      <c r="L3" s="240" t="s">
        <v>179</v>
      </c>
      <c r="M3" s="240"/>
      <c r="N3" s="240"/>
      <c r="O3" s="240"/>
      <c r="P3" s="240"/>
      <c r="Q3" s="240" t="s">
        <v>180</v>
      </c>
      <c r="R3" s="240"/>
      <c r="S3" s="240"/>
      <c r="T3" s="240"/>
      <c r="U3" s="240"/>
      <c r="V3" s="240" t="s">
        <v>181</v>
      </c>
      <c r="W3" s="240"/>
      <c r="X3" s="240"/>
      <c r="Y3" s="240"/>
      <c r="Z3" s="240"/>
      <c r="AA3" s="240" t="s">
        <v>182</v>
      </c>
      <c r="AB3" s="240"/>
      <c r="AC3" s="240"/>
      <c r="AD3" s="240"/>
      <c r="AE3" s="240"/>
    </row>
    <row r="4" customFormat="false" ht="81" hidden="false" customHeight="true" outlineLevel="0" collapsed="false">
      <c r="A4" s="78" t="s">
        <v>114</v>
      </c>
      <c r="B4" s="342" t="s">
        <v>115</v>
      </c>
      <c r="C4" s="242" t="s">
        <v>116</v>
      </c>
      <c r="D4" s="114" t="s">
        <v>183</v>
      </c>
      <c r="E4" s="243" t="s">
        <v>184</v>
      </c>
      <c r="F4" s="244" t="s">
        <v>49</v>
      </c>
      <c r="G4" s="245" t="s">
        <v>119</v>
      </c>
      <c r="H4" s="246" t="s">
        <v>120</v>
      </c>
      <c r="I4" s="246" t="s">
        <v>185</v>
      </c>
      <c r="J4" s="247" t="s">
        <v>122</v>
      </c>
      <c r="K4" s="248" t="s">
        <v>123</v>
      </c>
      <c r="L4" s="245" t="s">
        <v>119</v>
      </c>
      <c r="M4" s="246" t="s">
        <v>120</v>
      </c>
      <c r="N4" s="246" t="s">
        <v>186</v>
      </c>
      <c r="O4" s="247" t="s">
        <v>122</v>
      </c>
      <c r="P4" s="248" t="s">
        <v>123</v>
      </c>
      <c r="Q4" s="245" t="s">
        <v>119</v>
      </c>
      <c r="R4" s="246" t="s">
        <v>120</v>
      </c>
      <c r="S4" s="246" t="s">
        <v>186</v>
      </c>
      <c r="T4" s="247" t="s">
        <v>122</v>
      </c>
      <c r="U4" s="248" t="s">
        <v>123</v>
      </c>
      <c r="V4" s="245" t="s">
        <v>119</v>
      </c>
      <c r="W4" s="246" t="s">
        <v>120</v>
      </c>
      <c r="X4" s="246" t="s">
        <v>186</v>
      </c>
      <c r="Y4" s="247" t="s">
        <v>122</v>
      </c>
      <c r="Z4" s="248" t="s">
        <v>123</v>
      </c>
      <c r="AA4" s="245" t="s">
        <v>119</v>
      </c>
      <c r="AB4" s="246" t="s">
        <v>120</v>
      </c>
      <c r="AC4" s="246" t="s">
        <v>186</v>
      </c>
      <c r="AD4" s="247" t="s">
        <v>187</v>
      </c>
      <c r="AE4" s="248" t="s">
        <v>123</v>
      </c>
    </row>
    <row r="5" customFormat="false" ht="14.25" hidden="false" customHeight="false" outlineLevel="0" collapsed="false">
      <c r="A5" s="300"/>
      <c r="B5" s="250"/>
      <c r="C5" s="251"/>
      <c r="D5" s="252" t="n">
        <f aca="false">'Tab A.  Average Daily Census '!$J$14</f>
        <v>0</v>
      </c>
      <c r="E5" s="253"/>
      <c r="F5" s="302"/>
      <c r="G5" s="255" t="s">
        <v>188</v>
      </c>
      <c r="H5" s="256" t="s">
        <v>188</v>
      </c>
      <c r="I5" s="255" t="s">
        <v>188</v>
      </c>
      <c r="J5" s="257"/>
      <c r="K5" s="258" t="s">
        <v>125</v>
      </c>
      <c r="L5" s="255" t="s">
        <v>188</v>
      </c>
      <c r="M5" s="256" t="s">
        <v>188</v>
      </c>
      <c r="N5" s="255" t="s">
        <v>188</v>
      </c>
      <c r="O5" s="257"/>
      <c r="P5" s="258" t="s">
        <v>125</v>
      </c>
      <c r="Q5" s="255" t="s">
        <v>188</v>
      </c>
      <c r="R5" s="256" t="s">
        <v>188</v>
      </c>
      <c r="S5" s="255" t="s">
        <v>188</v>
      </c>
      <c r="T5" s="257"/>
      <c r="U5" s="258" t="s">
        <v>125</v>
      </c>
      <c r="V5" s="255" t="s">
        <v>188</v>
      </c>
      <c r="W5" s="256" t="s">
        <v>188</v>
      </c>
      <c r="X5" s="255" t="s">
        <v>188</v>
      </c>
      <c r="Y5" s="257"/>
      <c r="Z5" s="258" t="s">
        <v>125</v>
      </c>
      <c r="AA5" s="255" t="s">
        <v>188</v>
      </c>
      <c r="AB5" s="256" t="s">
        <v>188</v>
      </c>
      <c r="AC5" s="255" t="s">
        <v>188</v>
      </c>
      <c r="AD5" s="257"/>
      <c r="AE5" s="258" t="s">
        <v>125</v>
      </c>
    </row>
    <row r="6" customFormat="false" ht="14.25" hidden="false" customHeight="false" outlineLevel="0" collapsed="false">
      <c r="A6" s="343" t="s">
        <v>236</v>
      </c>
      <c r="B6" s="332" t="s">
        <v>136</v>
      </c>
      <c r="C6" s="261"/>
      <c r="D6" s="262" t="str">
        <f aca="false">IF(ISBLANK($C6)=TRUE(),"",($C6/365))</f>
        <v/>
      </c>
      <c r="E6" s="263"/>
      <c r="F6" s="264" t="str">
        <f aca="false">IF(ISBLANK($E6)=TRUE(),"",($E6/$D6*24))</f>
        <v/>
      </c>
      <c r="G6" s="265"/>
      <c r="H6" s="266" t="n">
        <f aca="false">IF(ISBLANK('Tab A.  Average Daily Census '!$F$31)=TRUE(),"",'Tab A.  Average Daily Census '!$F$31)</f>
        <v>0</v>
      </c>
      <c r="I6" s="262" t="str">
        <f aca="false">IF(ISBLANK($G6)=TRUE(),"",($H6/$D$5*$D6))</f>
        <v/>
      </c>
      <c r="J6" s="262" t="str">
        <f aca="false">IF(ISBLANK($G6)=TRUE(),"",($G6/$I6*24))</f>
        <v/>
      </c>
      <c r="K6" s="267"/>
      <c r="L6" s="265"/>
      <c r="M6" s="266" t="n">
        <f aca="false">IF(ISBLANK('Tab A.  Average Daily Census '!$I$31)=TRUE(),"",'Tab A.  Average Daily Census '!$I$31)</f>
        <v>0</v>
      </c>
      <c r="N6" s="262" t="str">
        <f aca="false">IF(ISBLANK($L6)=TRUE(),"",($M6/$D$5*$D6))</f>
        <v/>
      </c>
      <c r="O6" s="262" t="str">
        <f aca="false">IF(ISBLANK(L6)=TRUE(),"",($L6/$N6*24))</f>
        <v/>
      </c>
      <c r="P6" s="267"/>
      <c r="Q6" s="265"/>
      <c r="R6" s="266" t="n">
        <f aca="false">IF(ISBLANK('Tab A.  Average Daily Census '!$L$31)=TRUE(),"",'Tab A.  Average Daily Census '!$L$31)</f>
        <v>0</v>
      </c>
      <c r="S6" s="262" t="str">
        <f aca="false">IF(ISBLANK($Q6)=TRUE(),"",($R6/$D$5*$D6))</f>
        <v/>
      </c>
      <c r="T6" s="262" t="str">
        <f aca="false">IF(ISBLANK($Q6)=TRUE(),"",($Q6/$S6*24))</f>
        <v/>
      </c>
      <c r="U6" s="267"/>
      <c r="V6" s="265"/>
      <c r="W6" s="266" t="n">
        <f aca="false">IF(ISBLANK('Tab A.  Average Daily Census '!$O$31)=TRUE(),"",'Tab A.  Average Daily Census '!$O$31)</f>
        <v>0</v>
      </c>
      <c r="X6" s="262" t="str">
        <f aca="false">IF(ISBLANK($V6)=TRUE(),"",($W6/$D$5*$D6))</f>
        <v/>
      </c>
      <c r="Y6" s="262" t="str">
        <f aca="false">IF(ISBLANK($V6)=TRUE(),"",($V6/$X6*24))</f>
        <v/>
      </c>
      <c r="Z6" s="267"/>
      <c r="AA6" s="265"/>
      <c r="AB6" s="266" t="n">
        <f aca="false">IF(ISBLANK('Tab A.  Average Daily Census '!$R$31)=TRUE(),"",'Tab A.  Average Daily Census '!$R$31)</f>
        <v>0</v>
      </c>
      <c r="AC6" s="262" t="str">
        <f aca="false">IF(ISBLANK($AA6)=TRUE(),"",($AB6/$D$5*$D6))</f>
        <v/>
      </c>
      <c r="AD6" s="262" t="str">
        <f aca="false">IF(ISBLANK($AA6)=TRUE(),"",($AA6/$AC6*24))</f>
        <v/>
      </c>
      <c r="AE6" s="267"/>
    </row>
    <row r="7" customFormat="false" ht="14.25" hidden="false" customHeight="false" outlineLevel="0" collapsed="false">
      <c r="A7" s="343" t="s">
        <v>237</v>
      </c>
      <c r="B7" s="332"/>
      <c r="C7" s="261"/>
      <c r="D7" s="262" t="str">
        <f aca="false">IF(ISBLANK($C7)=TRUE(),"",($C7/365))</f>
        <v/>
      </c>
      <c r="E7" s="263"/>
      <c r="F7" s="264" t="str">
        <f aca="false">IF(ISBLANK($E7)=TRUE(),"",($E7/$D7*24))</f>
        <v/>
      </c>
      <c r="G7" s="265"/>
      <c r="H7" s="266" t="n">
        <f aca="false">IF(ISBLANK('Tab A.  Average Daily Census '!$F$31)=TRUE(),"",'Tab A.  Average Daily Census '!$F$31)</f>
        <v>0</v>
      </c>
      <c r="I7" s="262" t="str">
        <f aca="false">IF(ISBLANK($G7)=TRUE(),"",($H7/$D$5*$D7))</f>
        <v/>
      </c>
      <c r="J7" s="262" t="str">
        <f aca="false">IF(ISBLANK($G7)=TRUE(),"",($G7/$I7*24))</f>
        <v/>
      </c>
      <c r="K7" s="267"/>
      <c r="L7" s="265"/>
      <c r="M7" s="266" t="n">
        <f aca="false">IF(ISBLANK('Tab A.  Average Daily Census '!$I$31)=TRUE(),"",'Tab A.  Average Daily Census '!$I$31)</f>
        <v>0</v>
      </c>
      <c r="N7" s="262" t="str">
        <f aca="false">IF(ISBLANK($L7)=TRUE(),"",($M7/$D$5*$D7))</f>
        <v/>
      </c>
      <c r="O7" s="262" t="str">
        <f aca="false">IF(ISBLANK(L7)=TRUE(),"",($L7/$N7*24))</f>
        <v/>
      </c>
      <c r="P7" s="267"/>
      <c r="Q7" s="265"/>
      <c r="R7" s="266" t="n">
        <f aca="false">IF(ISBLANK('Tab A.  Average Daily Census '!$L$31)=TRUE(),"",'Tab A.  Average Daily Census '!$L$31)</f>
        <v>0</v>
      </c>
      <c r="S7" s="262" t="str">
        <f aca="false">IF(ISBLANK($Q7)=TRUE(),"",($R7/$D$5*$D7))</f>
        <v/>
      </c>
      <c r="T7" s="262" t="str">
        <f aca="false">IF(ISBLANK($Q7)=TRUE(),"",($Q7/$S7*24))</f>
        <v/>
      </c>
      <c r="U7" s="267"/>
      <c r="V7" s="265"/>
      <c r="W7" s="266" t="n">
        <f aca="false">IF(ISBLANK('Tab A.  Average Daily Census '!$O$31)=TRUE(),"",'Tab A.  Average Daily Census '!$O$31)</f>
        <v>0</v>
      </c>
      <c r="X7" s="262" t="str">
        <f aca="false">IF(ISBLANK($V7)=TRUE(),"",($W7/$D$5*$D7))</f>
        <v/>
      </c>
      <c r="Y7" s="262" t="str">
        <f aca="false">IF(ISBLANK($V7)=TRUE(),"",($V7/$X7*24))</f>
        <v/>
      </c>
      <c r="Z7" s="267"/>
      <c r="AA7" s="265"/>
      <c r="AB7" s="266" t="n">
        <f aca="false">IF(ISBLANK('Tab A.  Average Daily Census '!$R$31)=TRUE(),"",'Tab A.  Average Daily Census '!$R$31)</f>
        <v>0</v>
      </c>
      <c r="AC7" s="262" t="str">
        <f aca="false">IF(ISBLANK($AA7)=TRUE(),"",($AB7/$D$5*$D7))</f>
        <v/>
      </c>
      <c r="AD7" s="262" t="str">
        <f aca="false">IF(ISBLANK($AA7)=TRUE(),"",($AA7/$AC7*24))</f>
        <v/>
      </c>
      <c r="AE7" s="267"/>
    </row>
    <row r="8" customFormat="false" ht="14.25" hidden="false" customHeight="false" outlineLevel="0" collapsed="false">
      <c r="A8" s="343" t="s">
        <v>238</v>
      </c>
      <c r="B8" s="269" t="s">
        <v>136</v>
      </c>
      <c r="C8" s="261"/>
      <c r="D8" s="262" t="str">
        <f aca="false">IF(ISBLANK($C8)=TRUE(),"",($C8/365))</f>
        <v/>
      </c>
      <c r="E8" s="263"/>
      <c r="F8" s="264" t="str">
        <f aca="false">IF(ISBLANK($E8)=TRUE(),"",($E8/$D8*24))</f>
        <v/>
      </c>
      <c r="G8" s="265"/>
      <c r="H8" s="266" t="n">
        <f aca="false">IF(ISBLANK('Tab A.  Average Daily Census '!$F$31)=TRUE(),"",'Tab A.  Average Daily Census '!$F$31)</f>
        <v>0</v>
      </c>
      <c r="I8" s="262" t="str">
        <f aca="false">IF(ISBLANK($G8)=TRUE(),"",($H8/$D$5*$D8))</f>
        <v/>
      </c>
      <c r="J8" s="262" t="str">
        <f aca="false">IF(ISBLANK($G8)=TRUE(),"",($G8/$I8*24))</f>
        <v/>
      </c>
      <c r="K8" s="267"/>
      <c r="L8" s="265"/>
      <c r="M8" s="266" t="n">
        <f aca="false">IF(ISBLANK('Tab A.  Average Daily Census '!$I$31)=TRUE(),"",'Tab A.  Average Daily Census '!$I$31)</f>
        <v>0</v>
      </c>
      <c r="N8" s="262" t="str">
        <f aca="false">IF(ISBLANK($L8)=TRUE(),"",($M8/$D$5*$D8))</f>
        <v/>
      </c>
      <c r="O8" s="262" t="str">
        <f aca="false">IF(ISBLANK(L8)=TRUE(),"",($L8/$N8*24))</f>
        <v/>
      </c>
      <c r="P8" s="267"/>
      <c r="Q8" s="265"/>
      <c r="R8" s="266" t="n">
        <f aca="false">IF(ISBLANK('Tab A.  Average Daily Census '!$L$31)=TRUE(),"",'Tab A.  Average Daily Census '!$L$31)</f>
        <v>0</v>
      </c>
      <c r="S8" s="262" t="str">
        <f aca="false">IF(ISBLANK($Q8)=TRUE(),"",($R8/$D$5*$D8))</f>
        <v/>
      </c>
      <c r="T8" s="262" t="str">
        <f aca="false">IF(ISBLANK($Q8)=TRUE(),"",($Q8/$S8*24))</f>
        <v/>
      </c>
      <c r="U8" s="267"/>
      <c r="V8" s="265"/>
      <c r="W8" s="266" t="n">
        <f aca="false">IF(ISBLANK('Tab A.  Average Daily Census '!$O$31)=TRUE(),"",'Tab A.  Average Daily Census '!$O$31)</f>
        <v>0</v>
      </c>
      <c r="X8" s="262" t="str">
        <f aca="false">IF(ISBLANK($V8)=TRUE(),"",($W8/$D$5*$D8))</f>
        <v/>
      </c>
      <c r="Y8" s="262" t="str">
        <f aca="false">IF(ISBLANK($V8)=TRUE(),"",($V8/$X8*24))</f>
        <v/>
      </c>
      <c r="Z8" s="267"/>
      <c r="AA8" s="265"/>
      <c r="AB8" s="266" t="n">
        <f aca="false">IF(ISBLANK('Tab A.  Average Daily Census '!$R$31)=TRUE(),"",'Tab A.  Average Daily Census '!$R$31)</f>
        <v>0</v>
      </c>
      <c r="AC8" s="262" t="str">
        <f aca="false">IF(ISBLANK($AA8)=TRUE(),"",($AB8/$D$5*$D8))</f>
        <v/>
      </c>
      <c r="AD8" s="262" t="str">
        <f aca="false">IF(ISBLANK($AA8)=TRUE(),"",($AA8/$AC8*24))</f>
        <v/>
      </c>
      <c r="AE8" s="267"/>
    </row>
    <row r="9" customFormat="false" ht="14.25" hidden="false" customHeight="false" outlineLevel="0" collapsed="false">
      <c r="A9" s="343" t="s">
        <v>239</v>
      </c>
      <c r="B9" s="269" t="s">
        <v>240</v>
      </c>
      <c r="C9" s="261"/>
      <c r="D9" s="262" t="str">
        <f aca="false">IF(ISBLANK($C9)=TRUE(),"",($C9/365))</f>
        <v/>
      </c>
      <c r="E9" s="263"/>
      <c r="F9" s="264" t="str">
        <f aca="false">IF(ISBLANK($E9)=TRUE(),"",($E9/$D9*24))</f>
        <v/>
      </c>
      <c r="G9" s="265"/>
      <c r="H9" s="266" t="n">
        <f aca="false">IF(ISBLANK('Tab A.  Average Daily Census '!$F$31)=TRUE(),"",'Tab A.  Average Daily Census '!$F$31)</f>
        <v>0</v>
      </c>
      <c r="I9" s="262" t="str">
        <f aca="false">IF(ISBLANK($G9)=TRUE(),"",($H9/$D$5*$D9))</f>
        <v/>
      </c>
      <c r="J9" s="262" t="str">
        <f aca="false">IF(ISBLANK($G9)=TRUE(),"",($G9/$I9*24))</f>
        <v/>
      </c>
      <c r="K9" s="267"/>
      <c r="L9" s="265"/>
      <c r="M9" s="266" t="n">
        <f aca="false">IF(ISBLANK('Tab A.  Average Daily Census '!$I$31)=TRUE(),"",'Tab A.  Average Daily Census '!$I$31)</f>
        <v>0</v>
      </c>
      <c r="N9" s="262" t="str">
        <f aca="false">IF(ISBLANK($L9)=TRUE(),"",($M9/$D$5*$D9))</f>
        <v/>
      </c>
      <c r="O9" s="262" t="str">
        <f aca="false">IF(ISBLANK(L9)=TRUE(),"",($L9/$N9*24))</f>
        <v/>
      </c>
      <c r="P9" s="267"/>
      <c r="Q9" s="265"/>
      <c r="R9" s="266" t="n">
        <f aca="false">IF(ISBLANK('Tab A.  Average Daily Census '!$L$31)=TRUE(),"",'Tab A.  Average Daily Census '!$L$31)</f>
        <v>0</v>
      </c>
      <c r="S9" s="262" t="str">
        <f aca="false">IF(ISBLANK($Q9)=TRUE(),"",($R9/$D$5*$D9))</f>
        <v/>
      </c>
      <c r="T9" s="262" t="str">
        <f aca="false">IF(ISBLANK($Q9)=TRUE(),"",($Q9/$S9*24))</f>
        <v/>
      </c>
      <c r="U9" s="267"/>
      <c r="V9" s="265"/>
      <c r="W9" s="266" t="n">
        <f aca="false">IF(ISBLANK('Tab A.  Average Daily Census '!$O$31)=TRUE(),"",'Tab A.  Average Daily Census '!$O$31)</f>
        <v>0</v>
      </c>
      <c r="X9" s="262" t="str">
        <f aca="false">IF(ISBLANK($V9)=TRUE(),"",($W9/$D$5*$D9))</f>
        <v/>
      </c>
      <c r="Y9" s="262" t="str">
        <f aca="false">IF(ISBLANK($V9)=TRUE(),"",($V9/$X9*24))</f>
        <v/>
      </c>
      <c r="Z9" s="267"/>
      <c r="AA9" s="265"/>
      <c r="AB9" s="266" t="n">
        <f aca="false">IF(ISBLANK('Tab A.  Average Daily Census '!$R$31)=TRUE(),"",'Tab A.  Average Daily Census '!$R$31)</f>
        <v>0</v>
      </c>
      <c r="AC9" s="262" t="str">
        <f aca="false">IF(ISBLANK($AA9)=TRUE(),"",($AB9/$D$5*$D9))</f>
        <v/>
      </c>
      <c r="AD9" s="262" t="str">
        <f aca="false">IF(ISBLANK($AA9)=TRUE(),"",($AA9/$AC9*24))</f>
        <v/>
      </c>
      <c r="AE9" s="267"/>
    </row>
    <row r="10" customFormat="false" ht="14.25" hidden="false" customHeight="false" outlineLevel="0" collapsed="false">
      <c r="A10" s="343" t="s">
        <v>241</v>
      </c>
      <c r="B10" s="269" t="s">
        <v>136</v>
      </c>
      <c r="C10" s="261"/>
      <c r="D10" s="262" t="str">
        <f aca="false">IF(ISBLANK($C10)=TRUE(),"",($C10/365))</f>
        <v/>
      </c>
      <c r="E10" s="263"/>
      <c r="F10" s="264" t="str">
        <f aca="false">IF(ISBLANK($E10)=TRUE(),"",($E10/$D10*24))</f>
        <v/>
      </c>
      <c r="G10" s="265"/>
      <c r="H10" s="266" t="n">
        <f aca="false">IF(ISBLANK('Tab A.  Average Daily Census '!$F$31)=TRUE(),"",'Tab A.  Average Daily Census '!$F$31)</f>
        <v>0</v>
      </c>
      <c r="I10" s="262" t="str">
        <f aca="false">IF(ISBLANK($G10)=TRUE(),"",($H10/$D$5*$D10))</f>
        <v/>
      </c>
      <c r="J10" s="262" t="str">
        <f aca="false">IF(ISBLANK($G10)=TRUE(),"",($G10/$I10*24))</f>
        <v/>
      </c>
      <c r="K10" s="267"/>
      <c r="L10" s="265"/>
      <c r="M10" s="266" t="n">
        <f aca="false">IF(ISBLANK('Tab A.  Average Daily Census '!$I$31)=TRUE(),"",'Tab A.  Average Daily Census '!$I$31)</f>
        <v>0</v>
      </c>
      <c r="N10" s="262" t="str">
        <f aca="false">IF(ISBLANK($L10)=TRUE(),"",($M10/$D$5*$D10))</f>
        <v/>
      </c>
      <c r="O10" s="262" t="str">
        <f aca="false">IF(ISBLANK(L10)=TRUE(),"",($L10/$N10*24))</f>
        <v/>
      </c>
      <c r="P10" s="267"/>
      <c r="Q10" s="265"/>
      <c r="R10" s="266" t="n">
        <f aca="false">IF(ISBLANK('Tab A.  Average Daily Census '!$L$31)=TRUE(),"",'Tab A.  Average Daily Census '!$L$31)</f>
        <v>0</v>
      </c>
      <c r="S10" s="262" t="str">
        <f aca="false">IF(ISBLANK($Q10)=TRUE(),"",($R10/$D$5*$D10))</f>
        <v/>
      </c>
      <c r="T10" s="262" t="str">
        <f aca="false">IF(ISBLANK($Q10)=TRUE(),"",($Q10/$S10*24))</f>
        <v/>
      </c>
      <c r="U10" s="267"/>
      <c r="V10" s="265"/>
      <c r="W10" s="266" t="n">
        <f aca="false">IF(ISBLANK('Tab A.  Average Daily Census '!$O$31)=TRUE(),"",'Tab A.  Average Daily Census '!$O$31)</f>
        <v>0</v>
      </c>
      <c r="X10" s="262" t="str">
        <f aca="false">IF(ISBLANK($V10)=TRUE(),"",($W10/$D$5*$D10))</f>
        <v/>
      </c>
      <c r="Y10" s="262" t="str">
        <f aca="false">IF(ISBLANK($V10)=TRUE(),"",($V10/$X10*24))</f>
        <v/>
      </c>
      <c r="Z10" s="267"/>
      <c r="AA10" s="265"/>
      <c r="AB10" s="266" t="n">
        <f aca="false">IF(ISBLANK('Tab A.  Average Daily Census '!$R$31)=TRUE(),"",'Tab A.  Average Daily Census '!$R$31)</f>
        <v>0</v>
      </c>
      <c r="AC10" s="262" t="str">
        <f aca="false">IF(ISBLANK($AA10)=TRUE(),"",($AB10/$D$5*$D10))</f>
        <v/>
      </c>
      <c r="AD10" s="262" t="str">
        <f aca="false">IF(ISBLANK($AA10)=TRUE(),"",($AA10/$AC10*24))</f>
        <v/>
      </c>
      <c r="AE10" s="267"/>
    </row>
    <row r="11" s="271" customFormat="true" ht="14.25" hidden="false" customHeight="false" outlineLevel="0" collapsed="false">
      <c r="A11" s="343" t="s">
        <v>242</v>
      </c>
      <c r="B11" s="269" t="s">
        <v>243</v>
      </c>
      <c r="C11" s="270"/>
      <c r="D11" s="262" t="str">
        <f aca="false">IF(ISBLANK($C11)=TRUE(),"",($C11/365))</f>
        <v/>
      </c>
      <c r="E11" s="263"/>
      <c r="F11" s="264" t="str">
        <f aca="false">IF(ISBLANK($E11)=TRUE(),"",($E11/$D11*24))</f>
        <v/>
      </c>
      <c r="G11" s="265"/>
      <c r="H11" s="266" t="n">
        <f aca="false">IF(ISBLANK('Tab A.  Average Daily Census '!$F$31)=TRUE(),"",'Tab A.  Average Daily Census '!$F$31)</f>
        <v>0</v>
      </c>
      <c r="I11" s="262" t="str">
        <f aca="false">IF(ISBLANK($G11)=TRUE(),"",($H11/$D$5*$D11))</f>
        <v/>
      </c>
      <c r="J11" s="262" t="str">
        <f aca="false">IF(ISBLANK($G11)=TRUE(),"",($G11/$I11*24))</f>
        <v/>
      </c>
      <c r="K11" s="267"/>
      <c r="L11" s="265"/>
      <c r="M11" s="266" t="n">
        <f aca="false">IF(ISBLANK('Tab A.  Average Daily Census '!$I$31)=TRUE(),"",'Tab A.  Average Daily Census '!$I$31)</f>
        <v>0</v>
      </c>
      <c r="N11" s="262" t="str">
        <f aca="false">IF(ISBLANK($L11)=TRUE(),"",($M11/$D$5*$D11))</f>
        <v/>
      </c>
      <c r="O11" s="262" t="str">
        <f aca="false">IF(ISBLANK(L11)=TRUE(),"",($L11/$N11*24))</f>
        <v/>
      </c>
      <c r="P11" s="267"/>
      <c r="Q11" s="265"/>
      <c r="R11" s="266" t="n">
        <f aca="false">IF(ISBLANK('Tab A.  Average Daily Census '!$L$31)=TRUE(),"",'Tab A.  Average Daily Census '!$L$31)</f>
        <v>0</v>
      </c>
      <c r="S11" s="262" t="str">
        <f aca="false">IF(ISBLANK($Q11)=TRUE(),"",($R11/$D$5*$D11))</f>
        <v/>
      </c>
      <c r="T11" s="262" t="str">
        <f aca="false">IF(ISBLANK($Q11)=TRUE(),"",($Q11/$S11*24))</f>
        <v/>
      </c>
      <c r="U11" s="267"/>
      <c r="V11" s="265"/>
      <c r="W11" s="266" t="n">
        <f aca="false">IF(ISBLANK('Tab A.  Average Daily Census '!$O$31)=TRUE(),"",'Tab A.  Average Daily Census '!$O$31)</f>
        <v>0</v>
      </c>
      <c r="X11" s="262" t="str">
        <f aca="false">IF(ISBLANK($V11)=TRUE(),"",($W11/$D$5*$D11))</f>
        <v/>
      </c>
      <c r="Y11" s="262" t="str">
        <f aca="false">IF(ISBLANK($V11)=TRUE(),"",($V11/$X11*24))</f>
        <v/>
      </c>
      <c r="Z11" s="267"/>
      <c r="AA11" s="265"/>
      <c r="AB11" s="266" t="n">
        <f aca="false">IF(ISBLANK('Tab A.  Average Daily Census '!$R$31)=TRUE(),"",'Tab A.  Average Daily Census '!$R$31)</f>
        <v>0</v>
      </c>
      <c r="AC11" s="262" t="str">
        <f aca="false">IF(ISBLANK($AA11)=TRUE(),"",($AB11/$D$5*$D11))</f>
        <v/>
      </c>
      <c r="AD11" s="262" t="str">
        <f aca="false">IF(ISBLANK($AA11)=TRUE(),"",($AA11/$AC11*24))</f>
        <v/>
      </c>
      <c r="AE11" s="267"/>
    </row>
    <row r="12" customFormat="false" ht="14.25" hidden="false" customHeight="false" outlineLevel="0" collapsed="false">
      <c r="A12" s="344" t="s">
        <v>244</v>
      </c>
      <c r="B12" s="345" t="s">
        <v>136</v>
      </c>
      <c r="C12" s="276"/>
      <c r="D12" s="262" t="str">
        <f aca="false">IF(ISBLANK($C12)=TRUE(),"",($C12/365))</f>
        <v/>
      </c>
      <c r="E12" s="275"/>
      <c r="F12" s="264" t="str">
        <f aca="false">IF(ISBLANK($E12)=TRUE(),"",($E12/$D12*24))</f>
        <v/>
      </c>
      <c r="G12" s="276"/>
      <c r="H12" s="277" t="n">
        <f aca="false">IF(ISBLANK('Tab A.  Average Daily Census '!$F$31)=TRUE(),"",'Tab A.  Average Daily Census '!$F$31)</f>
        <v>0</v>
      </c>
      <c r="I12" s="262" t="str">
        <f aca="false">IF(ISBLANK($G12)=TRUE(),"",($H12/$D$5*$D12))</f>
        <v/>
      </c>
      <c r="J12" s="262" t="str">
        <f aca="false">IF(ISBLANK($G12)=TRUE(),"",($G12/$I12*24))</f>
        <v/>
      </c>
      <c r="K12" s="278"/>
      <c r="L12" s="276"/>
      <c r="M12" s="277" t="n">
        <f aca="false">IF(ISBLANK('Tab A.  Average Daily Census '!$I$31)=TRUE(),"",'Tab A.  Average Daily Census '!$I$31)</f>
        <v>0</v>
      </c>
      <c r="N12" s="262" t="str">
        <f aca="false">IF(ISBLANK($L12)=TRUE(),"",($M12/$D$5*$D12))</f>
        <v/>
      </c>
      <c r="O12" s="262" t="str">
        <f aca="false">IF(ISBLANK(L12)=TRUE(),"",($L12/$N12*24))</f>
        <v/>
      </c>
      <c r="P12" s="278"/>
      <c r="Q12" s="276"/>
      <c r="R12" s="277" t="n">
        <f aca="false">IF(ISBLANK('Tab A.  Average Daily Census '!$L$31)=TRUE(),"",'Tab A.  Average Daily Census '!$L$31)</f>
        <v>0</v>
      </c>
      <c r="S12" s="123" t="str">
        <f aca="false">IF(ISBLANK($Q12)=TRUE(),"",($R12/$D$5*$D12))</f>
        <v/>
      </c>
      <c r="T12" s="123" t="str">
        <f aca="false">IF(ISBLANK($Q12)=TRUE(),"",($Q12/$S12*24))</f>
        <v/>
      </c>
      <c r="U12" s="278"/>
      <c r="V12" s="276"/>
      <c r="W12" s="277" t="n">
        <f aca="false">IF(ISBLANK('Tab A.  Average Daily Census '!$O$31)=TRUE(),"",'Tab A.  Average Daily Census '!$O$31)</f>
        <v>0</v>
      </c>
      <c r="X12" s="123" t="str">
        <f aca="false">IF(ISBLANK($V12)=TRUE(),"",($W12/$D$5*$D12))</f>
        <v/>
      </c>
      <c r="Y12" s="123" t="str">
        <f aca="false">IF(ISBLANK($V12)=TRUE(),"",($V12/$X12*24))</f>
        <v/>
      </c>
      <c r="Z12" s="278"/>
      <c r="AA12" s="276"/>
      <c r="AB12" s="277" t="n">
        <f aca="false">IF(ISBLANK('Tab A.  Average Daily Census '!$R$31)=TRUE(),"",'Tab A.  Average Daily Census '!$R$31)</f>
        <v>0</v>
      </c>
      <c r="AC12" s="123" t="str">
        <f aca="false">IF(ISBLANK($AA12)=TRUE(),"",($AB12/$D$5*$D12))</f>
        <v/>
      </c>
      <c r="AD12" s="123" t="str">
        <f aca="false">IF(ISBLANK($AA12)=TRUE(),"",($AA12/$AC12*24))</f>
        <v/>
      </c>
      <c r="AE12" s="278"/>
    </row>
    <row r="13" customFormat="false" ht="14.25" hidden="false" customHeight="false" outlineLevel="0" collapsed="false">
      <c r="A13" s="346" t="s">
        <v>245</v>
      </c>
      <c r="B13" s="347" t="s">
        <v>136</v>
      </c>
      <c r="C13" s="261"/>
      <c r="D13" s="262" t="str">
        <f aca="false">IF(ISBLANK($C13)=TRUE(),"",($C13/365))</f>
        <v/>
      </c>
      <c r="E13" s="263"/>
      <c r="F13" s="264" t="str">
        <f aca="false">IF(ISBLANK($E13)=TRUE(),"",($E13/$D13*24))</f>
        <v/>
      </c>
      <c r="G13" s="265"/>
      <c r="H13" s="266" t="n">
        <f aca="false">IF(ISBLANK('Tab A.  Average Daily Census '!$F$31)=TRUE(),"",'Tab A.  Average Daily Census '!$F$31)</f>
        <v>0</v>
      </c>
      <c r="I13" s="262" t="str">
        <f aca="false">IF(ISBLANK($G13)=TRUE(),"",($H13/$D$5*$D13))</f>
        <v/>
      </c>
      <c r="J13" s="262" t="str">
        <f aca="false">IF(ISBLANK($G13)=TRUE(),"",($G13/$I13*24))</f>
        <v/>
      </c>
      <c r="K13" s="267"/>
      <c r="L13" s="265"/>
      <c r="M13" s="266" t="n">
        <f aca="false">IF(ISBLANK('Tab A.  Average Daily Census '!$I$31)=TRUE(),"",'Tab A.  Average Daily Census '!$I$31)</f>
        <v>0</v>
      </c>
      <c r="N13" s="262" t="str">
        <f aca="false">IF(ISBLANK($L13)=TRUE(),"",($M13/$D$5*$D13))</f>
        <v/>
      </c>
      <c r="O13" s="262" t="str">
        <f aca="false">IF(ISBLANK(L13)=TRUE(),"",($L13/$N13*24))</f>
        <v/>
      </c>
      <c r="P13" s="267"/>
      <c r="Q13" s="265"/>
      <c r="R13" s="266" t="n">
        <f aca="false">IF(ISBLANK('Tab A.  Average Daily Census '!$L$31)=TRUE(),"",'Tab A.  Average Daily Census '!$L$31)</f>
        <v>0</v>
      </c>
      <c r="S13" s="262" t="str">
        <f aca="false">IF(ISBLANK($Q13)=TRUE(),"",($R13/$D$5*$D13))</f>
        <v/>
      </c>
      <c r="T13" s="262" t="str">
        <f aca="false">IF(ISBLANK($Q13)=TRUE(),"",($Q13/$S13*24))</f>
        <v/>
      </c>
      <c r="U13" s="267"/>
      <c r="V13" s="265"/>
      <c r="W13" s="266" t="n">
        <f aca="false">IF(ISBLANK('Tab A.  Average Daily Census '!$O$31)=TRUE(),"",'Tab A.  Average Daily Census '!$O$31)</f>
        <v>0</v>
      </c>
      <c r="X13" s="262" t="str">
        <f aca="false">IF(ISBLANK($V13)=TRUE(),"",($W13/$D$5*$D13))</f>
        <v/>
      </c>
      <c r="Y13" s="262" t="str">
        <f aca="false">IF(ISBLANK($V13)=TRUE(),"",($V13/$X13*24))</f>
        <v/>
      </c>
      <c r="Z13" s="267"/>
      <c r="AA13" s="265"/>
      <c r="AB13" s="266" t="n">
        <f aca="false">IF(ISBLANK('Tab A.  Average Daily Census '!$R$31)=TRUE(),"",'Tab A.  Average Daily Census '!$R$31)</f>
        <v>0</v>
      </c>
      <c r="AC13" s="262" t="str">
        <f aca="false">IF(ISBLANK($AA13)=TRUE(),"",($AB13/$D$5*$D13))</f>
        <v/>
      </c>
      <c r="AD13" s="262" t="str">
        <f aca="false">IF(ISBLANK($AA13)=TRUE(),"",($AA13/$AC13*24))</f>
        <v/>
      </c>
      <c r="AE13" s="267"/>
    </row>
    <row r="14" customFormat="false" ht="14.25" hidden="false" customHeight="false" outlineLevel="0" collapsed="false">
      <c r="A14" s="346" t="s">
        <v>246</v>
      </c>
      <c r="B14" s="347" t="s">
        <v>247</v>
      </c>
      <c r="C14" s="261"/>
      <c r="D14" s="262" t="str">
        <f aca="false">IF(ISBLANK($C14)=TRUE(),"",($C14/365))</f>
        <v/>
      </c>
      <c r="E14" s="263"/>
      <c r="F14" s="264" t="str">
        <f aca="false">IF(ISBLANK($E14)=TRUE(),"",($E14/$D14*24))</f>
        <v/>
      </c>
      <c r="G14" s="265"/>
      <c r="H14" s="266" t="n">
        <f aca="false">IF(ISBLANK('Tab A.  Average Daily Census '!$F$31)=TRUE(),"",'Tab A.  Average Daily Census '!$F$31)</f>
        <v>0</v>
      </c>
      <c r="I14" s="262" t="str">
        <f aca="false">IF(ISBLANK($G14)=TRUE(),"",($H14/$D$5*$D14))</f>
        <v/>
      </c>
      <c r="J14" s="262" t="str">
        <f aca="false">IF(ISBLANK($G14)=TRUE(),"",($G14/$I14*24))</f>
        <v/>
      </c>
      <c r="K14" s="267"/>
      <c r="L14" s="265"/>
      <c r="M14" s="266" t="n">
        <f aca="false">IF(ISBLANK('Tab A.  Average Daily Census '!$I$31)=TRUE(),"",'Tab A.  Average Daily Census '!$I$31)</f>
        <v>0</v>
      </c>
      <c r="N14" s="262" t="str">
        <f aca="false">IF(ISBLANK($L14)=TRUE(),"",($M14/$D$5*$D14))</f>
        <v/>
      </c>
      <c r="O14" s="262" t="str">
        <f aca="false">IF(ISBLANK(L14)=TRUE(),"",($L14/$N14*24))</f>
        <v/>
      </c>
      <c r="P14" s="267"/>
      <c r="Q14" s="265"/>
      <c r="R14" s="266" t="n">
        <f aca="false">IF(ISBLANK('Tab A.  Average Daily Census '!$L$31)=TRUE(),"",'Tab A.  Average Daily Census '!$L$31)</f>
        <v>0</v>
      </c>
      <c r="S14" s="262" t="str">
        <f aca="false">IF(ISBLANK($Q14)=TRUE(),"",($R14/$D$5*$D14))</f>
        <v/>
      </c>
      <c r="T14" s="262" t="str">
        <f aca="false">IF(ISBLANK($Q14)=TRUE(),"",($Q14/$S14*24))</f>
        <v/>
      </c>
      <c r="U14" s="267"/>
      <c r="V14" s="265"/>
      <c r="W14" s="266" t="n">
        <f aca="false">IF(ISBLANK('Tab A.  Average Daily Census '!$O$31)=TRUE(),"",'Tab A.  Average Daily Census '!$O$31)</f>
        <v>0</v>
      </c>
      <c r="X14" s="262" t="str">
        <f aca="false">IF(ISBLANK($V14)=TRUE(),"",($W14/$D$5*$D14))</f>
        <v/>
      </c>
      <c r="Y14" s="262" t="str">
        <f aca="false">IF(ISBLANK($V14)=TRUE(),"",($V14/$X14*24))</f>
        <v/>
      </c>
      <c r="Z14" s="267"/>
      <c r="AA14" s="265"/>
      <c r="AB14" s="266" t="n">
        <f aca="false">IF(ISBLANK('Tab A.  Average Daily Census '!$R$31)=TRUE(),"",'Tab A.  Average Daily Census '!$R$31)</f>
        <v>0</v>
      </c>
      <c r="AC14" s="262" t="str">
        <f aca="false">IF(ISBLANK($AA14)=TRUE(),"",($AB14/$D$5*$D14))</f>
        <v/>
      </c>
      <c r="AD14" s="262" t="str">
        <f aca="false">IF(ISBLANK($AA14)=TRUE(),"",($AA14/$AC14*24))</f>
        <v/>
      </c>
      <c r="AE14" s="267"/>
    </row>
    <row r="15" customFormat="false" ht="14.25" hidden="false" customHeight="false" outlineLevel="0" collapsed="false">
      <c r="A15" s="346" t="s">
        <v>248</v>
      </c>
      <c r="B15" s="347"/>
      <c r="C15" s="261"/>
      <c r="D15" s="262" t="str">
        <f aca="false">IF(ISBLANK($C15)=TRUE(),"",($C15/365))</f>
        <v/>
      </c>
      <c r="E15" s="263"/>
      <c r="F15" s="264" t="str">
        <f aca="false">IF(ISBLANK($E15)=TRUE(),"",($E15/$D15*24))</f>
        <v/>
      </c>
      <c r="G15" s="265"/>
      <c r="H15" s="266" t="n">
        <f aca="false">IF(ISBLANK('Tab A.  Average Daily Census '!$F$31)=TRUE(),"",'Tab A.  Average Daily Census '!$F$31)</f>
        <v>0</v>
      </c>
      <c r="I15" s="262" t="str">
        <f aca="false">IF(ISBLANK($G15)=TRUE(),"",($H15/$D$5*$D15))</f>
        <v/>
      </c>
      <c r="J15" s="262" t="str">
        <f aca="false">IF(ISBLANK($G15)=TRUE(),"",($G15/$I15*24))</f>
        <v/>
      </c>
      <c r="K15" s="267"/>
      <c r="L15" s="265"/>
      <c r="M15" s="266" t="n">
        <f aca="false">IF(ISBLANK('Tab A.  Average Daily Census '!$I$31)=TRUE(),"",'Tab A.  Average Daily Census '!$I$31)</f>
        <v>0</v>
      </c>
      <c r="N15" s="262" t="str">
        <f aca="false">IF(ISBLANK($L15)=TRUE(),"",($M15/$D$5*$D15))</f>
        <v/>
      </c>
      <c r="O15" s="262" t="str">
        <f aca="false">IF(ISBLANK(L15)=TRUE(),"",($L15/$N15*24))</f>
        <v/>
      </c>
      <c r="P15" s="267"/>
      <c r="Q15" s="265"/>
      <c r="R15" s="266" t="n">
        <f aca="false">IF(ISBLANK('Tab A.  Average Daily Census '!$L$31)=TRUE(),"",'Tab A.  Average Daily Census '!$L$31)</f>
        <v>0</v>
      </c>
      <c r="S15" s="262" t="str">
        <f aca="false">IF(ISBLANK($Q15)=TRUE(),"",($R15/$D$5*$D15))</f>
        <v/>
      </c>
      <c r="T15" s="262" t="str">
        <f aca="false">IF(ISBLANK($Q15)=TRUE(),"",($Q15/$S15*24))</f>
        <v/>
      </c>
      <c r="U15" s="267"/>
      <c r="V15" s="265"/>
      <c r="W15" s="266" t="n">
        <f aca="false">IF(ISBLANK('Tab A.  Average Daily Census '!$O$31)=TRUE(),"",'Tab A.  Average Daily Census '!$O$31)</f>
        <v>0</v>
      </c>
      <c r="X15" s="262" t="str">
        <f aca="false">IF(ISBLANK($V15)=TRUE(),"",($W15/$D$5*$D15))</f>
        <v/>
      </c>
      <c r="Y15" s="262" t="str">
        <f aca="false">IF(ISBLANK($V15)=TRUE(),"",($V15/$X15*24))</f>
        <v/>
      </c>
      <c r="Z15" s="267"/>
      <c r="AA15" s="265"/>
      <c r="AB15" s="266" t="n">
        <f aca="false">IF(ISBLANK('Tab A.  Average Daily Census '!$R$31)=TRUE(),"",'Tab A.  Average Daily Census '!$R$31)</f>
        <v>0</v>
      </c>
      <c r="AC15" s="262" t="str">
        <f aca="false">IF(ISBLANK($AA15)=TRUE(),"",($AB15/$D$5*$D15))</f>
        <v/>
      </c>
      <c r="AD15" s="262" t="str">
        <f aca="false">IF(ISBLANK($AA15)=TRUE(),"",($AA15/$AC15*24))</f>
        <v/>
      </c>
      <c r="AE15" s="267"/>
    </row>
    <row r="16" customFormat="false" ht="14.25" hidden="false" customHeight="false" outlineLevel="0" collapsed="false">
      <c r="A16" s="320"/>
      <c r="B16" s="269"/>
      <c r="C16" s="261"/>
      <c r="D16" s="262" t="str">
        <f aca="false">IF(ISBLANK($C16)=TRUE(),"",($C16/365))</f>
        <v/>
      </c>
      <c r="E16" s="263"/>
      <c r="F16" s="264" t="str">
        <f aca="false">IF(ISBLANK($E16)=TRUE(),"",($E16/$D16*24))</f>
        <v/>
      </c>
      <c r="G16" s="265"/>
      <c r="H16" s="266" t="n">
        <f aca="false">IF(ISBLANK('Tab A.  Average Daily Census '!$F$31)=TRUE(),"",'Tab A.  Average Daily Census '!$F$31)</f>
        <v>0</v>
      </c>
      <c r="I16" s="262" t="str">
        <f aca="false">IF(ISBLANK($G16)=TRUE(),"",($H16/$D$5*$D16))</f>
        <v/>
      </c>
      <c r="J16" s="262" t="str">
        <f aca="false">IF(ISBLANK($G16)=TRUE(),"",($G16/$I16*24))</f>
        <v/>
      </c>
      <c r="K16" s="267"/>
      <c r="L16" s="265"/>
      <c r="M16" s="266" t="n">
        <f aca="false">IF(ISBLANK('Tab A.  Average Daily Census '!$I$31)=TRUE(),"",'Tab A.  Average Daily Census '!$I$31)</f>
        <v>0</v>
      </c>
      <c r="N16" s="262" t="str">
        <f aca="false">IF(ISBLANK($L16)=TRUE(),"",($M16/$D$5*$D16))</f>
        <v/>
      </c>
      <c r="O16" s="262" t="str">
        <f aca="false">IF(ISBLANK(L16)=TRUE(),"",($L16/$N16*24))</f>
        <v/>
      </c>
      <c r="P16" s="267"/>
      <c r="Q16" s="265"/>
      <c r="R16" s="266" t="n">
        <f aca="false">IF(ISBLANK('Tab A.  Average Daily Census '!$L$31)=TRUE(),"",'Tab A.  Average Daily Census '!$L$31)</f>
        <v>0</v>
      </c>
      <c r="S16" s="262" t="str">
        <f aca="false">IF(ISBLANK($Q16)=TRUE(),"",($R16/$D$5*$D16))</f>
        <v/>
      </c>
      <c r="T16" s="262" t="str">
        <f aca="false">IF(ISBLANK($Q16)=TRUE(),"",($Q16/$S16*24))</f>
        <v/>
      </c>
      <c r="U16" s="267"/>
      <c r="V16" s="265"/>
      <c r="W16" s="266" t="n">
        <f aca="false">IF(ISBLANK('Tab A.  Average Daily Census '!$O$31)=TRUE(),"",'Tab A.  Average Daily Census '!$O$31)</f>
        <v>0</v>
      </c>
      <c r="X16" s="262" t="str">
        <f aca="false">IF(ISBLANK($V16)=TRUE(),"",($W16/$D$5*$D16))</f>
        <v/>
      </c>
      <c r="Y16" s="262" t="str">
        <f aca="false">IF(ISBLANK($V16)=TRUE(),"",($V16/$X16*24))</f>
        <v/>
      </c>
      <c r="Z16" s="267"/>
      <c r="AA16" s="265"/>
      <c r="AB16" s="266" t="n">
        <f aca="false">IF(ISBLANK('Tab A.  Average Daily Census '!$R$31)=TRUE(),"",'Tab A.  Average Daily Census '!$R$31)</f>
        <v>0</v>
      </c>
      <c r="AC16" s="262" t="str">
        <f aca="false">IF(ISBLANK($AA16)=TRUE(),"",($AB16/$D$5*$D16))</f>
        <v/>
      </c>
      <c r="AD16" s="262" t="str">
        <f aca="false">IF(ISBLANK($AA16)=TRUE(),"",($AA16/$AC16*24))</f>
        <v/>
      </c>
      <c r="AE16" s="267"/>
    </row>
    <row r="17" s="271" customFormat="true" ht="14.25" hidden="false" customHeight="false" outlineLevel="0" collapsed="false">
      <c r="A17" s="320"/>
      <c r="B17" s="269"/>
      <c r="C17" s="270"/>
      <c r="D17" s="262" t="str">
        <f aca="false">IF(ISBLANK($C17)=TRUE(),"",($C17/365))</f>
        <v/>
      </c>
      <c r="E17" s="263"/>
      <c r="F17" s="264" t="str">
        <f aca="false">IF(ISBLANK($E17)=TRUE(),"",($E17/$D17*24))</f>
        <v/>
      </c>
      <c r="G17" s="265"/>
      <c r="H17" s="266" t="n">
        <f aca="false">IF(ISBLANK('Tab A.  Average Daily Census '!$F$31)=TRUE(),"",'Tab A.  Average Daily Census '!$F$31)</f>
        <v>0</v>
      </c>
      <c r="I17" s="262" t="str">
        <f aca="false">IF(ISBLANK($G17)=TRUE(),"",($H17/$D$5*$D17))</f>
        <v/>
      </c>
      <c r="J17" s="262" t="str">
        <f aca="false">IF(ISBLANK($G17)=TRUE(),"",($G17/$I17*24))</f>
        <v/>
      </c>
      <c r="K17" s="267"/>
      <c r="L17" s="265"/>
      <c r="M17" s="266" t="n">
        <f aca="false">IF(ISBLANK('Tab A.  Average Daily Census '!$I$31)=TRUE(),"",'Tab A.  Average Daily Census '!$I$31)</f>
        <v>0</v>
      </c>
      <c r="N17" s="262" t="str">
        <f aca="false">IF(ISBLANK($L17)=TRUE(),"",($M17/$D$5*$D17))</f>
        <v/>
      </c>
      <c r="O17" s="262" t="str">
        <f aca="false">IF(ISBLANK(L17)=TRUE(),"",($L17/$N17*24))</f>
        <v/>
      </c>
      <c r="P17" s="267"/>
      <c r="Q17" s="265"/>
      <c r="R17" s="266" t="n">
        <f aca="false">IF(ISBLANK('Tab A.  Average Daily Census '!$L$31)=TRUE(),"",'Tab A.  Average Daily Census '!$L$31)</f>
        <v>0</v>
      </c>
      <c r="S17" s="262" t="str">
        <f aca="false">IF(ISBLANK($Q17)=TRUE(),"",($R17/$D$5*$D17))</f>
        <v/>
      </c>
      <c r="T17" s="262" t="str">
        <f aca="false">IF(ISBLANK($Q17)=TRUE(),"",($Q17/$S17*24))</f>
        <v/>
      </c>
      <c r="U17" s="267"/>
      <c r="V17" s="265"/>
      <c r="W17" s="266" t="n">
        <f aca="false">IF(ISBLANK('Tab A.  Average Daily Census '!$O$31)=TRUE(),"",'Tab A.  Average Daily Census '!$O$31)</f>
        <v>0</v>
      </c>
      <c r="X17" s="262" t="str">
        <f aca="false">IF(ISBLANK($V17)=TRUE(),"",($W17/$D$5*$D17))</f>
        <v/>
      </c>
      <c r="Y17" s="262" t="str">
        <f aca="false">IF(ISBLANK($V17)=TRUE(),"",($V17/$X17*24))</f>
        <v/>
      </c>
      <c r="Z17" s="267"/>
      <c r="AA17" s="265"/>
      <c r="AB17" s="266" t="n">
        <f aca="false">IF(ISBLANK('Tab A.  Average Daily Census '!$R$31)=TRUE(),"",'Tab A.  Average Daily Census '!$R$31)</f>
        <v>0</v>
      </c>
      <c r="AC17" s="262" t="str">
        <f aca="false">IF(ISBLANK($AA17)=TRUE(),"",($AB17/$D$5*$D17))</f>
        <v/>
      </c>
      <c r="AD17" s="262" t="str">
        <f aca="false">IF(ISBLANK($AA17)=TRUE(),"",($AA17/$AC17*24))</f>
        <v/>
      </c>
      <c r="AE17" s="267"/>
    </row>
    <row r="18" customFormat="false" ht="14.25" hidden="false" customHeight="false" outlineLevel="0" collapsed="false">
      <c r="A18" s="348"/>
      <c r="B18" s="349"/>
      <c r="C18" s="274"/>
      <c r="D18" s="262" t="str">
        <f aca="false">IF(ISBLANK($C18)=TRUE(),"",($C18/365))</f>
        <v/>
      </c>
      <c r="E18" s="275"/>
      <c r="F18" s="264" t="str">
        <f aca="false">IF(ISBLANK($E18)=TRUE(),"",($E18/$D18*24))</f>
        <v/>
      </c>
      <c r="G18" s="276"/>
      <c r="H18" s="277" t="n">
        <f aca="false">IF(ISBLANK('Tab A.  Average Daily Census '!$F$31)=TRUE(),"",'Tab A.  Average Daily Census '!$F$31)</f>
        <v>0</v>
      </c>
      <c r="I18" s="262" t="str">
        <f aca="false">IF(ISBLANK($G18)=TRUE(),"",($H18/$D$5*$D18))</f>
        <v/>
      </c>
      <c r="J18" s="262" t="str">
        <f aca="false">IF(ISBLANK($G18)=TRUE(),"",($G18/$I18*24))</f>
        <v/>
      </c>
      <c r="K18" s="278"/>
      <c r="L18" s="276"/>
      <c r="M18" s="277" t="n">
        <f aca="false">IF(ISBLANK('Tab A.  Average Daily Census '!$I$31)=TRUE(),"",'Tab A.  Average Daily Census '!$I$31)</f>
        <v>0</v>
      </c>
      <c r="N18" s="262" t="str">
        <f aca="false">IF(ISBLANK($L18)=TRUE(),"",($M18/$D$5*$D18))</f>
        <v/>
      </c>
      <c r="O18" s="262" t="str">
        <f aca="false">IF(ISBLANK(L18)=TRUE(),"",($L18/$N18*24))</f>
        <v/>
      </c>
      <c r="P18" s="278"/>
      <c r="Q18" s="276"/>
      <c r="R18" s="277" t="n">
        <f aca="false">IF(ISBLANK('Tab A.  Average Daily Census '!$L$31)=TRUE(),"",'Tab A.  Average Daily Census '!$L$31)</f>
        <v>0</v>
      </c>
      <c r="S18" s="123" t="str">
        <f aca="false">IF(ISBLANK($Q18)=TRUE(),"",($R18/$D$5*$D18))</f>
        <v/>
      </c>
      <c r="T18" s="123" t="str">
        <f aca="false">IF(ISBLANK($Q18)=TRUE(),"",($Q18/$S18*24))</f>
        <v/>
      </c>
      <c r="U18" s="278"/>
      <c r="V18" s="276"/>
      <c r="W18" s="277" t="n">
        <f aca="false">IF(ISBLANK('Tab A.  Average Daily Census '!$O$31)=TRUE(),"",'Tab A.  Average Daily Census '!$O$31)</f>
        <v>0</v>
      </c>
      <c r="X18" s="123" t="str">
        <f aca="false">IF(ISBLANK($V18)=TRUE(),"",($W18/$D$5*$D18))</f>
        <v/>
      </c>
      <c r="Y18" s="123" t="str">
        <f aca="false">IF(ISBLANK($V18)=TRUE(),"",($V18/$X18*24))</f>
        <v/>
      </c>
      <c r="Z18" s="278"/>
      <c r="AA18" s="276"/>
      <c r="AB18" s="277" t="n">
        <f aca="false">IF(ISBLANK('Tab A.  Average Daily Census '!$R$31)=TRUE(),"",'Tab A.  Average Daily Census '!$R$31)</f>
        <v>0</v>
      </c>
      <c r="AC18" s="123" t="str">
        <f aca="false">IF(ISBLANK($AA18)=TRUE(),"",($AB18/$D$5*$D18))</f>
        <v/>
      </c>
      <c r="AD18" s="123" t="str">
        <f aca="false">IF(ISBLANK($AA18)=TRUE(),"",($AA18/$AC18*24))</f>
        <v/>
      </c>
      <c r="AE18" s="278"/>
    </row>
    <row r="19" customFormat="false" ht="14.25" hidden="false" customHeight="false" outlineLevel="0" collapsed="false">
      <c r="A19" s="350"/>
      <c r="B19" s="269"/>
      <c r="C19" s="261"/>
      <c r="D19" s="262" t="str">
        <f aca="false">IF(ISBLANK($C19)=TRUE(),"",($C19/365))</f>
        <v/>
      </c>
      <c r="E19" s="263"/>
      <c r="F19" s="264" t="str">
        <f aca="false">IF(ISBLANK($E19)=TRUE(),"",($E19/$D19*24))</f>
        <v/>
      </c>
      <c r="G19" s="265"/>
      <c r="H19" s="266" t="n">
        <f aca="false">IF(ISBLANK('Tab A.  Average Daily Census '!$F$31)=TRUE(),"",'Tab A.  Average Daily Census '!$F$31)</f>
        <v>0</v>
      </c>
      <c r="I19" s="262" t="str">
        <f aca="false">IF(ISBLANK($G19)=TRUE(),"",($H19/$D$5*$D19))</f>
        <v/>
      </c>
      <c r="J19" s="262" t="str">
        <f aca="false">IF(ISBLANK($G19)=TRUE(),"",($G19/$I19*24))</f>
        <v/>
      </c>
      <c r="K19" s="267"/>
      <c r="L19" s="265"/>
      <c r="M19" s="266" t="n">
        <f aca="false">IF(ISBLANK('Tab A.  Average Daily Census '!$I$31)=TRUE(),"",'Tab A.  Average Daily Census '!$I$31)</f>
        <v>0</v>
      </c>
      <c r="N19" s="262" t="str">
        <f aca="false">IF(ISBLANK($L19)=TRUE(),"",($M19/$D$5*$D19))</f>
        <v/>
      </c>
      <c r="O19" s="262" t="str">
        <f aca="false">IF(ISBLANK(L19)=TRUE(),"",($L19/$N19*24))</f>
        <v/>
      </c>
      <c r="P19" s="267"/>
      <c r="Q19" s="265"/>
      <c r="R19" s="266" t="n">
        <f aca="false">IF(ISBLANK('Tab A.  Average Daily Census '!$L$31)=TRUE(),"",'Tab A.  Average Daily Census '!$L$31)</f>
        <v>0</v>
      </c>
      <c r="S19" s="262" t="str">
        <f aca="false">IF(ISBLANK($Q19)=TRUE(),"",($R19/$D$5*$D19))</f>
        <v/>
      </c>
      <c r="T19" s="262" t="str">
        <f aca="false">IF(ISBLANK($Q19)=TRUE(),"",($Q19/$S19*24))</f>
        <v/>
      </c>
      <c r="U19" s="267"/>
      <c r="V19" s="265"/>
      <c r="W19" s="266" t="n">
        <f aca="false">IF(ISBLANK('Tab A.  Average Daily Census '!$O$31)=TRUE(),"",'Tab A.  Average Daily Census '!$O$31)</f>
        <v>0</v>
      </c>
      <c r="X19" s="262" t="str">
        <f aca="false">IF(ISBLANK($V19)=TRUE(),"",($W19/$D$5*$D19))</f>
        <v/>
      </c>
      <c r="Y19" s="262" t="str">
        <f aca="false">IF(ISBLANK($V19)=TRUE(),"",($V19/$X19*24))</f>
        <v/>
      </c>
      <c r="Z19" s="267"/>
      <c r="AA19" s="265"/>
      <c r="AB19" s="266" t="n">
        <f aca="false">IF(ISBLANK('Tab A.  Average Daily Census '!$R$31)=TRUE(),"",'Tab A.  Average Daily Census '!$R$31)</f>
        <v>0</v>
      </c>
      <c r="AC19" s="262" t="str">
        <f aca="false">IF(ISBLANK($AA19)=TRUE(),"",($AB19/$D$5*$D19))</f>
        <v/>
      </c>
      <c r="AD19" s="262" t="str">
        <f aca="false">IF(ISBLANK($AA19)=TRUE(),"",($AA19/$AC19*24))</f>
        <v/>
      </c>
      <c r="AE19" s="267"/>
    </row>
    <row r="20" customFormat="false" ht="14.25" hidden="false" customHeight="false" outlineLevel="0" collapsed="false">
      <c r="A20" s="320"/>
      <c r="B20" s="269"/>
      <c r="C20" s="261"/>
      <c r="D20" s="262" t="str">
        <f aca="false">IF(ISBLANK($C20)=TRUE(),"",($C20/365))</f>
        <v/>
      </c>
      <c r="E20" s="263"/>
      <c r="F20" s="264" t="str">
        <f aca="false">IF(ISBLANK($E20)=TRUE(),"",($E20/$D20*24))</f>
        <v/>
      </c>
      <c r="G20" s="265"/>
      <c r="H20" s="266" t="n">
        <f aca="false">IF(ISBLANK('Tab A.  Average Daily Census '!$F$31)=TRUE(),"",'Tab A.  Average Daily Census '!$F$31)</f>
        <v>0</v>
      </c>
      <c r="I20" s="262" t="str">
        <f aca="false">IF(ISBLANK($G20)=TRUE(),"",($H20/$D$5*$D20))</f>
        <v/>
      </c>
      <c r="J20" s="262" t="str">
        <f aca="false">IF(ISBLANK($G20)=TRUE(),"",($G20/$I20*24))</f>
        <v/>
      </c>
      <c r="K20" s="267"/>
      <c r="L20" s="265"/>
      <c r="M20" s="266" t="n">
        <f aca="false">IF(ISBLANK('Tab A.  Average Daily Census '!$I$31)=TRUE(),"",'Tab A.  Average Daily Census '!$I$31)</f>
        <v>0</v>
      </c>
      <c r="N20" s="262" t="str">
        <f aca="false">IF(ISBLANK($L20)=TRUE(),"",($M20/$D$5*$D20))</f>
        <v/>
      </c>
      <c r="O20" s="262" t="str">
        <f aca="false">IF(ISBLANK(L20)=TRUE(),"",($L20/$N20*24))</f>
        <v/>
      </c>
      <c r="P20" s="267"/>
      <c r="Q20" s="265"/>
      <c r="R20" s="266" t="n">
        <f aca="false">IF(ISBLANK('Tab A.  Average Daily Census '!$L$31)=TRUE(),"",'Tab A.  Average Daily Census '!$L$31)</f>
        <v>0</v>
      </c>
      <c r="S20" s="262" t="str">
        <f aca="false">IF(ISBLANK($Q20)=TRUE(),"",($R20/$D$5*$D20))</f>
        <v/>
      </c>
      <c r="T20" s="262" t="str">
        <f aca="false">IF(ISBLANK($Q20)=TRUE(),"",($Q20/$S20*24))</f>
        <v/>
      </c>
      <c r="U20" s="267"/>
      <c r="V20" s="265"/>
      <c r="W20" s="266" t="n">
        <f aca="false">IF(ISBLANK('Tab A.  Average Daily Census '!$O$31)=TRUE(),"",'Tab A.  Average Daily Census '!$O$31)</f>
        <v>0</v>
      </c>
      <c r="X20" s="262" t="str">
        <f aca="false">IF(ISBLANK($V20)=TRUE(),"",($W20/$D$5*$D20))</f>
        <v/>
      </c>
      <c r="Y20" s="262" t="str">
        <f aca="false">IF(ISBLANK($V20)=TRUE(),"",($V20/$X20*24))</f>
        <v/>
      </c>
      <c r="Z20" s="267"/>
      <c r="AA20" s="265"/>
      <c r="AB20" s="266" t="n">
        <f aca="false">IF(ISBLANK('Tab A.  Average Daily Census '!$R$31)=TRUE(),"",'Tab A.  Average Daily Census '!$R$31)</f>
        <v>0</v>
      </c>
      <c r="AC20" s="262" t="str">
        <f aca="false">IF(ISBLANK($AA20)=TRUE(),"",($AB20/$D$5*$D20))</f>
        <v/>
      </c>
      <c r="AD20" s="262" t="str">
        <f aca="false">IF(ISBLANK($AA20)=TRUE(),"",($AA20/$AC20*24))</f>
        <v/>
      </c>
      <c r="AE20" s="267"/>
    </row>
    <row r="21" customFormat="false" ht="14.25" hidden="false" customHeight="false" outlineLevel="0" collapsed="false">
      <c r="A21" s="320"/>
      <c r="B21" s="269"/>
      <c r="C21" s="261"/>
      <c r="D21" s="262" t="str">
        <f aca="false">IF(ISBLANK($C21)=TRUE(),"",($C21/365))</f>
        <v/>
      </c>
      <c r="E21" s="263"/>
      <c r="F21" s="264" t="str">
        <f aca="false">IF(ISBLANK($E21)=TRUE(),"",($E21/$D21*24))</f>
        <v/>
      </c>
      <c r="G21" s="265"/>
      <c r="H21" s="266" t="n">
        <f aca="false">IF(ISBLANK('Tab A.  Average Daily Census '!$F$31)=TRUE(),"",'Tab A.  Average Daily Census '!$F$31)</f>
        <v>0</v>
      </c>
      <c r="I21" s="262" t="str">
        <f aca="false">IF(ISBLANK($G21)=TRUE(),"",($H21/$D$5*$D21))</f>
        <v/>
      </c>
      <c r="J21" s="262" t="str">
        <f aca="false">IF(ISBLANK($G21)=TRUE(),"",($G21/$I21*24))</f>
        <v/>
      </c>
      <c r="K21" s="267"/>
      <c r="L21" s="265"/>
      <c r="M21" s="266" t="n">
        <f aca="false">IF(ISBLANK('Tab A.  Average Daily Census '!$I$31)=TRUE(),"",'Tab A.  Average Daily Census '!$I$31)</f>
        <v>0</v>
      </c>
      <c r="N21" s="262" t="str">
        <f aca="false">IF(ISBLANK($L21)=TRUE(),"",($M21/$D$5*$D21))</f>
        <v/>
      </c>
      <c r="O21" s="262" t="str">
        <f aca="false">IF(ISBLANK(L21)=TRUE(),"",($L21/$N21*24))</f>
        <v/>
      </c>
      <c r="P21" s="267"/>
      <c r="Q21" s="265"/>
      <c r="R21" s="266" t="n">
        <f aca="false">IF(ISBLANK('Tab A.  Average Daily Census '!$L$31)=TRUE(),"",'Tab A.  Average Daily Census '!$L$31)</f>
        <v>0</v>
      </c>
      <c r="S21" s="262" t="str">
        <f aca="false">IF(ISBLANK($Q21)=TRUE(),"",($R21/$D$5*$D21))</f>
        <v/>
      </c>
      <c r="T21" s="262" t="str">
        <f aca="false">IF(ISBLANK($Q21)=TRUE(),"",($Q21/$S21*24))</f>
        <v/>
      </c>
      <c r="U21" s="267"/>
      <c r="V21" s="265"/>
      <c r="W21" s="266" t="n">
        <f aca="false">IF(ISBLANK('Tab A.  Average Daily Census '!$O$31)=TRUE(),"",'Tab A.  Average Daily Census '!$O$31)</f>
        <v>0</v>
      </c>
      <c r="X21" s="262" t="str">
        <f aca="false">IF(ISBLANK($V21)=TRUE(),"",($W21/$D$5*$D21))</f>
        <v/>
      </c>
      <c r="Y21" s="262" t="str">
        <f aca="false">IF(ISBLANK($V21)=TRUE(),"",($V21/$X21*24))</f>
        <v/>
      </c>
      <c r="Z21" s="267"/>
      <c r="AA21" s="265"/>
      <c r="AB21" s="266" t="n">
        <f aca="false">IF(ISBLANK('Tab A.  Average Daily Census '!$R$31)=TRUE(),"",'Tab A.  Average Daily Census '!$R$31)</f>
        <v>0</v>
      </c>
      <c r="AC21" s="262" t="str">
        <f aca="false">IF(ISBLANK($AA21)=TRUE(),"",($AB21/$D$5*$D21))</f>
        <v/>
      </c>
      <c r="AD21" s="262" t="str">
        <f aca="false">IF(ISBLANK($AA21)=TRUE(),"",($AA21/$AC21*24))</f>
        <v/>
      </c>
      <c r="AE21" s="267"/>
    </row>
    <row r="22" customFormat="false" ht="14.25" hidden="false" customHeight="false" outlineLevel="0" collapsed="false">
      <c r="A22" s="320"/>
      <c r="B22" s="269"/>
      <c r="C22" s="261"/>
      <c r="D22" s="262" t="str">
        <f aca="false">IF(ISBLANK($C22)=TRUE(),"",($C22/365))</f>
        <v/>
      </c>
      <c r="E22" s="263"/>
      <c r="F22" s="264" t="str">
        <f aca="false">IF(ISBLANK($E22)=TRUE(),"",($E22/$D22*24))</f>
        <v/>
      </c>
      <c r="G22" s="265"/>
      <c r="H22" s="266" t="n">
        <f aca="false">IF(ISBLANK('Tab A.  Average Daily Census '!$F$31)=TRUE(),"",'Tab A.  Average Daily Census '!$F$31)</f>
        <v>0</v>
      </c>
      <c r="I22" s="262" t="str">
        <f aca="false">IF(ISBLANK($G22)=TRUE(),"",($H22/$D$5*$D22))</f>
        <v/>
      </c>
      <c r="J22" s="262" t="str">
        <f aca="false">IF(ISBLANK($G22)=TRUE(),"",($G22/$I22*24))</f>
        <v/>
      </c>
      <c r="K22" s="267"/>
      <c r="L22" s="265"/>
      <c r="M22" s="266" t="n">
        <f aca="false">IF(ISBLANK('Tab A.  Average Daily Census '!$I$31)=TRUE(),"",'Tab A.  Average Daily Census '!$I$31)</f>
        <v>0</v>
      </c>
      <c r="N22" s="262" t="str">
        <f aca="false">IF(ISBLANK($L22)=TRUE(),"",($M22/$D$5*$D22))</f>
        <v/>
      </c>
      <c r="O22" s="262" t="str">
        <f aca="false">IF(ISBLANK(L22)=TRUE(),"",($L22/$N22*24))</f>
        <v/>
      </c>
      <c r="P22" s="267"/>
      <c r="Q22" s="265"/>
      <c r="R22" s="266" t="n">
        <f aca="false">IF(ISBLANK('Tab A.  Average Daily Census '!$L$31)=TRUE(),"",'Tab A.  Average Daily Census '!$L$31)</f>
        <v>0</v>
      </c>
      <c r="S22" s="262" t="str">
        <f aca="false">IF(ISBLANK($Q22)=TRUE(),"",($R22/$D$5*$D22))</f>
        <v/>
      </c>
      <c r="T22" s="262" t="str">
        <f aca="false">IF(ISBLANK($Q22)=TRUE(),"",($Q22/$S22*24))</f>
        <v/>
      </c>
      <c r="U22" s="267"/>
      <c r="V22" s="265"/>
      <c r="W22" s="266" t="n">
        <f aca="false">IF(ISBLANK('Tab A.  Average Daily Census '!$O$31)=TRUE(),"",'Tab A.  Average Daily Census '!$O$31)</f>
        <v>0</v>
      </c>
      <c r="X22" s="262" t="str">
        <f aca="false">IF(ISBLANK($V22)=TRUE(),"",($W22/$D$5*$D22))</f>
        <v/>
      </c>
      <c r="Y22" s="262" t="str">
        <f aca="false">IF(ISBLANK($V22)=TRUE(),"",($V22/$X22*24))</f>
        <v/>
      </c>
      <c r="Z22" s="267"/>
      <c r="AA22" s="265"/>
      <c r="AB22" s="266" t="n">
        <f aca="false">IF(ISBLANK('Tab A.  Average Daily Census '!$R$31)=TRUE(),"",'Tab A.  Average Daily Census '!$R$31)</f>
        <v>0</v>
      </c>
      <c r="AC22" s="262" t="str">
        <f aca="false">IF(ISBLANK($AA22)=TRUE(),"",($AB22/$D$5*$D22))</f>
        <v/>
      </c>
      <c r="AD22" s="262" t="str">
        <f aca="false">IF(ISBLANK($AA22)=TRUE(),"",($AA22/$AC22*24))</f>
        <v/>
      </c>
      <c r="AE22" s="267"/>
    </row>
    <row r="23" s="271" customFormat="true" ht="14.25" hidden="false" customHeight="false" outlineLevel="0" collapsed="false">
      <c r="A23" s="320"/>
      <c r="B23" s="269"/>
      <c r="C23" s="270"/>
      <c r="D23" s="262" t="str">
        <f aca="false">IF(ISBLANK($C23)=TRUE(),"",($C23/365))</f>
        <v/>
      </c>
      <c r="E23" s="263"/>
      <c r="F23" s="264" t="str">
        <f aca="false">IF(ISBLANK($E23)=TRUE(),"",($E23/$D23*24))</f>
        <v/>
      </c>
      <c r="G23" s="265"/>
      <c r="H23" s="266" t="n">
        <f aca="false">IF(ISBLANK('Tab A.  Average Daily Census '!$F$31)=TRUE(),"",'Tab A.  Average Daily Census '!$F$31)</f>
        <v>0</v>
      </c>
      <c r="I23" s="262" t="str">
        <f aca="false">IF(ISBLANK($G23)=TRUE(),"",($H23/$D$5*$D23))</f>
        <v/>
      </c>
      <c r="J23" s="262" t="str">
        <f aca="false">IF(ISBLANK($G23)=TRUE(),"",($G23/$I23*24))</f>
        <v/>
      </c>
      <c r="K23" s="267"/>
      <c r="L23" s="265"/>
      <c r="M23" s="266" t="n">
        <f aca="false">IF(ISBLANK('Tab A.  Average Daily Census '!$I$31)=TRUE(),"",'Tab A.  Average Daily Census '!$I$31)</f>
        <v>0</v>
      </c>
      <c r="N23" s="262" t="str">
        <f aca="false">IF(ISBLANK($L23)=TRUE(),"",($M23/$D$5*$D23))</f>
        <v/>
      </c>
      <c r="O23" s="262" t="str">
        <f aca="false">IF(ISBLANK(L23)=TRUE(),"",($L23/$N23*24))</f>
        <v/>
      </c>
      <c r="P23" s="267"/>
      <c r="Q23" s="265"/>
      <c r="R23" s="266" t="n">
        <f aca="false">IF(ISBLANK('Tab A.  Average Daily Census '!$L$31)=TRUE(),"",'Tab A.  Average Daily Census '!$L$31)</f>
        <v>0</v>
      </c>
      <c r="S23" s="262" t="str">
        <f aca="false">IF(ISBLANK($Q23)=TRUE(),"",($R23/$D$5*$D23))</f>
        <v/>
      </c>
      <c r="T23" s="262" t="str">
        <f aca="false">IF(ISBLANK($Q23)=TRUE(),"",($Q23/$S23*24))</f>
        <v/>
      </c>
      <c r="U23" s="267"/>
      <c r="V23" s="265"/>
      <c r="W23" s="266" t="n">
        <f aca="false">IF(ISBLANK('Tab A.  Average Daily Census '!$O$31)=TRUE(),"",'Tab A.  Average Daily Census '!$O$31)</f>
        <v>0</v>
      </c>
      <c r="X23" s="262" t="str">
        <f aca="false">IF(ISBLANK($V23)=TRUE(),"",($W23/$D$5*$D23))</f>
        <v/>
      </c>
      <c r="Y23" s="262" t="str">
        <f aca="false">IF(ISBLANK($V23)=TRUE(),"",($V23/$X23*24))</f>
        <v/>
      </c>
      <c r="Z23" s="267"/>
      <c r="AA23" s="265"/>
      <c r="AB23" s="266" t="n">
        <f aca="false">IF(ISBLANK('Tab A.  Average Daily Census '!$R$31)=TRUE(),"",'Tab A.  Average Daily Census '!$R$31)</f>
        <v>0</v>
      </c>
      <c r="AC23" s="262" t="str">
        <f aca="false">IF(ISBLANK($AA23)=TRUE(),"",($AB23/$D$5*$D23))</f>
        <v/>
      </c>
      <c r="AD23" s="262" t="str">
        <f aca="false">IF(ISBLANK($AA23)=TRUE(),"",($AA23/$AC23*24))</f>
        <v/>
      </c>
      <c r="AE23" s="267"/>
    </row>
    <row r="24" customFormat="false" ht="14.25" hidden="false" customHeight="false" outlineLevel="0" collapsed="false">
      <c r="A24" s="348"/>
      <c r="B24" s="349"/>
      <c r="C24" s="274"/>
      <c r="D24" s="262" t="str">
        <f aca="false">IF(ISBLANK($C24)=TRUE(),"",($C24/365))</f>
        <v/>
      </c>
      <c r="E24" s="275"/>
      <c r="F24" s="264" t="str">
        <f aca="false">IF(ISBLANK($E24)=TRUE(),"",($E24/$D24*24))</f>
        <v/>
      </c>
      <c r="G24" s="276"/>
      <c r="H24" s="277" t="n">
        <f aca="false">IF(ISBLANK('Tab A.  Average Daily Census '!$F$31)=TRUE(),"",'Tab A.  Average Daily Census '!$F$31)</f>
        <v>0</v>
      </c>
      <c r="I24" s="262" t="str">
        <f aca="false">IF(ISBLANK($G24)=TRUE(),"",($H24/$D$5*$D24))</f>
        <v/>
      </c>
      <c r="J24" s="262" t="str">
        <f aca="false">IF(ISBLANK($G24)=TRUE(),"",($G24/$I24*24))</f>
        <v/>
      </c>
      <c r="K24" s="278"/>
      <c r="L24" s="276"/>
      <c r="M24" s="277" t="n">
        <f aca="false">IF(ISBLANK('Tab A.  Average Daily Census '!$I$31)=TRUE(),"",'Tab A.  Average Daily Census '!$I$31)</f>
        <v>0</v>
      </c>
      <c r="N24" s="262" t="str">
        <f aca="false">IF(ISBLANK($L24)=TRUE(),"",($M24/$D$5*$D24))</f>
        <v/>
      </c>
      <c r="O24" s="262" t="str">
        <f aca="false">IF(ISBLANK(L24)=TRUE(),"",($L24/$N24*24))</f>
        <v/>
      </c>
      <c r="P24" s="278"/>
      <c r="Q24" s="276"/>
      <c r="R24" s="277" t="n">
        <f aca="false">IF(ISBLANK('Tab A.  Average Daily Census '!$L$31)=TRUE(),"",'Tab A.  Average Daily Census '!$L$31)</f>
        <v>0</v>
      </c>
      <c r="S24" s="123" t="str">
        <f aca="false">IF(ISBLANK($Q24)=TRUE(),"",($R24/$D$5*$D24))</f>
        <v/>
      </c>
      <c r="T24" s="123" t="str">
        <f aca="false">IF(ISBLANK($Q24)=TRUE(),"",($Q24/$S24*24))</f>
        <v/>
      </c>
      <c r="U24" s="278"/>
      <c r="V24" s="276"/>
      <c r="W24" s="277" t="n">
        <f aca="false">IF(ISBLANK('Tab A.  Average Daily Census '!$O$31)=TRUE(),"",'Tab A.  Average Daily Census '!$O$31)</f>
        <v>0</v>
      </c>
      <c r="X24" s="123" t="str">
        <f aca="false">IF(ISBLANK($V24)=TRUE(),"",($W24/$D$5*$D24))</f>
        <v/>
      </c>
      <c r="Y24" s="123" t="str">
        <f aca="false">IF(ISBLANK($V24)=TRUE(),"",($V24/$X24*24))</f>
        <v/>
      </c>
      <c r="Z24" s="278"/>
      <c r="AA24" s="276"/>
      <c r="AB24" s="277" t="n">
        <f aca="false">IF(ISBLANK('Tab A.  Average Daily Census '!$R$31)=TRUE(),"",'Tab A.  Average Daily Census '!$R$31)</f>
        <v>0</v>
      </c>
      <c r="AC24" s="123" t="str">
        <f aca="false">IF(ISBLANK($AA24)=TRUE(),"",($AB24/$D$5*$D24))</f>
        <v/>
      </c>
      <c r="AD24" s="123" t="str">
        <f aca="false">IF(ISBLANK($AA24)=TRUE(),"",($AA24/$AC24*24))</f>
        <v/>
      </c>
      <c r="AE24" s="278"/>
    </row>
    <row r="25" customFormat="false" ht="14.25" hidden="false" customHeight="false" outlineLevel="0" collapsed="false">
      <c r="A25" s="350"/>
      <c r="B25" s="269"/>
      <c r="C25" s="261"/>
      <c r="D25" s="262" t="str">
        <f aca="false">IF(ISBLANK($C25)=TRUE(),"",($C25/365))</f>
        <v/>
      </c>
      <c r="E25" s="263"/>
      <c r="F25" s="264" t="str">
        <f aca="false">IF(ISBLANK($E25)=TRUE(),"",($E25/$D25*24))</f>
        <v/>
      </c>
      <c r="G25" s="265"/>
      <c r="H25" s="266" t="n">
        <f aca="false">IF(ISBLANK('Tab A.  Average Daily Census '!$F$31)=TRUE(),"",'Tab A.  Average Daily Census '!$F$31)</f>
        <v>0</v>
      </c>
      <c r="I25" s="262" t="str">
        <f aca="false">IF(ISBLANK($G25)=TRUE(),"",($H25/$D$5*$D25))</f>
        <v/>
      </c>
      <c r="J25" s="262" t="str">
        <f aca="false">IF(ISBLANK($G25)=TRUE(),"",($G25/$I25*24))</f>
        <v/>
      </c>
      <c r="K25" s="267"/>
      <c r="L25" s="265"/>
      <c r="M25" s="266" t="n">
        <f aca="false">IF(ISBLANK('Tab A.  Average Daily Census '!$I$31)=TRUE(),"",'Tab A.  Average Daily Census '!$I$31)</f>
        <v>0</v>
      </c>
      <c r="N25" s="262" t="str">
        <f aca="false">IF(ISBLANK($L25)=TRUE(),"",($M25/$D$5*$D25))</f>
        <v/>
      </c>
      <c r="O25" s="262" t="str">
        <f aca="false">IF(ISBLANK(L25)=TRUE(),"",($L25/$N25*24))</f>
        <v/>
      </c>
      <c r="P25" s="267"/>
      <c r="Q25" s="265"/>
      <c r="R25" s="266" t="n">
        <f aca="false">IF(ISBLANK('Tab A.  Average Daily Census '!$L$31)=TRUE(),"",'Tab A.  Average Daily Census '!$L$31)</f>
        <v>0</v>
      </c>
      <c r="S25" s="262" t="str">
        <f aca="false">IF(ISBLANK($Q25)=TRUE(),"",($R25/$D$5*$D25))</f>
        <v/>
      </c>
      <c r="T25" s="262" t="str">
        <f aca="false">IF(ISBLANK($Q25)=TRUE(),"",($Q25/$S25*24))</f>
        <v/>
      </c>
      <c r="U25" s="267"/>
      <c r="V25" s="265"/>
      <c r="W25" s="266" t="n">
        <f aca="false">IF(ISBLANK('Tab A.  Average Daily Census '!$O$31)=TRUE(),"",'Tab A.  Average Daily Census '!$O$31)</f>
        <v>0</v>
      </c>
      <c r="X25" s="262" t="str">
        <f aca="false">IF(ISBLANK($V25)=TRUE(),"",($W25/$D$5*$D25))</f>
        <v/>
      </c>
      <c r="Y25" s="262" t="str">
        <f aca="false">IF(ISBLANK($V25)=TRUE(),"",($V25/$X25*24))</f>
        <v/>
      </c>
      <c r="Z25" s="267"/>
      <c r="AA25" s="265"/>
      <c r="AB25" s="266" t="n">
        <f aca="false">IF(ISBLANK('Tab A.  Average Daily Census '!$R$31)=TRUE(),"",'Tab A.  Average Daily Census '!$R$31)</f>
        <v>0</v>
      </c>
      <c r="AC25" s="262" t="str">
        <f aca="false">IF(ISBLANK($AA25)=TRUE(),"",($AB25/$D$5*$D25))</f>
        <v/>
      </c>
      <c r="AD25" s="262" t="str">
        <f aca="false">IF(ISBLANK($AA25)=TRUE(),"",($AA25/$AC25*24))</f>
        <v/>
      </c>
      <c r="AE25" s="267"/>
    </row>
    <row r="26" customFormat="false" ht="14.25" hidden="false" customHeight="false" outlineLevel="0" collapsed="false">
      <c r="A26" s="320"/>
      <c r="B26" s="269"/>
      <c r="C26" s="261"/>
      <c r="D26" s="262" t="str">
        <f aca="false">IF(ISBLANK($C26)=TRUE(),"",($C26/365))</f>
        <v/>
      </c>
      <c r="E26" s="263"/>
      <c r="F26" s="264" t="str">
        <f aca="false">IF(ISBLANK($E26)=TRUE(),"",($E26/$D26*24))</f>
        <v/>
      </c>
      <c r="G26" s="265"/>
      <c r="H26" s="266" t="n">
        <f aca="false">IF(ISBLANK('Tab A.  Average Daily Census '!$F$31)=TRUE(),"",'Tab A.  Average Daily Census '!$F$31)</f>
        <v>0</v>
      </c>
      <c r="I26" s="262" t="str">
        <f aca="false">IF(ISBLANK($G26)=TRUE(),"",($H26/$D$5*$D26))</f>
        <v/>
      </c>
      <c r="J26" s="262" t="str">
        <f aca="false">IF(ISBLANK($G26)=TRUE(),"",($G26/$I26*24))</f>
        <v/>
      </c>
      <c r="K26" s="267"/>
      <c r="L26" s="265"/>
      <c r="M26" s="266" t="n">
        <f aca="false">IF(ISBLANK('Tab A.  Average Daily Census '!$I$31)=TRUE(),"",'Tab A.  Average Daily Census '!$I$31)</f>
        <v>0</v>
      </c>
      <c r="N26" s="262" t="str">
        <f aca="false">IF(ISBLANK($L26)=TRUE(),"",($M26/$D$5*$D26))</f>
        <v/>
      </c>
      <c r="O26" s="262" t="str">
        <f aca="false">IF(ISBLANK(L26)=TRUE(),"",($L26/$N26*24))</f>
        <v/>
      </c>
      <c r="P26" s="267"/>
      <c r="Q26" s="265"/>
      <c r="R26" s="266" t="n">
        <f aca="false">IF(ISBLANK('Tab A.  Average Daily Census '!$L$31)=TRUE(),"",'Tab A.  Average Daily Census '!$L$31)</f>
        <v>0</v>
      </c>
      <c r="S26" s="262" t="str">
        <f aca="false">IF(ISBLANK($Q26)=TRUE(),"",($R26/$D$5*$D26))</f>
        <v/>
      </c>
      <c r="T26" s="262" t="str">
        <f aca="false">IF(ISBLANK($Q26)=TRUE(),"",($Q26/$S26*24))</f>
        <v/>
      </c>
      <c r="U26" s="267"/>
      <c r="V26" s="265"/>
      <c r="W26" s="266" t="n">
        <f aca="false">IF(ISBLANK('Tab A.  Average Daily Census '!$O$31)=TRUE(),"",'Tab A.  Average Daily Census '!$O$31)</f>
        <v>0</v>
      </c>
      <c r="X26" s="262" t="str">
        <f aca="false">IF(ISBLANK($V26)=TRUE(),"",($W26/$D$5*$D26))</f>
        <v/>
      </c>
      <c r="Y26" s="262" t="str">
        <f aca="false">IF(ISBLANK($V26)=TRUE(),"",($V26/$X26*24))</f>
        <v/>
      </c>
      <c r="Z26" s="267"/>
      <c r="AA26" s="265"/>
      <c r="AB26" s="266" t="n">
        <f aca="false">IF(ISBLANK('Tab A.  Average Daily Census '!$R$31)=TRUE(),"",'Tab A.  Average Daily Census '!$R$31)</f>
        <v>0</v>
      </c>
      <c r="AC26" s="262" t="str">
        <f aca="false">IF(ISBLANK($AA26)=TRUE(),"",($AB26/$D$5*$D26))</f>
        <v/>
      </c>
      <c r="AD26" s="262" t="str">
        <f aca="false">IF(ISBLANK($AA26)=TRUE(),"",($AA26/$AC26*24))</f>
        <v/>
      </c>
      <c r="AE26" s="267"/>
    </row>
    <row r="27" customFormat="false" ht="14.25" hidden="false" customHeight="false" outlineLevel="0" collapsed="false">
      <c r="A27" s="320"/>
      <c r="B27" s="269"/>
      <c r="C27" s="261"/>
      <c r="D27" s="262" t="str">
        <f aca="false">IF(ISBLANK($C27)=TRUE(),"",($C27/365))</f>
        <v/>
      </c>
      <c r="E27" s="263"/>
      <c r="F27" s="264" t="str">
        <f aca="false">IF(ISBLANK($E27)=TRUE(),"",($E27/$D27*24))</f>
        <v/>
      </c>
      <c r="G27" s="265"/>
      <c r="H27" s="266" t="n">
        <f aca="false">IF(ISBLANK('Tab A.  Average Daily Census '!$F$31)=TRUE(),"",'Tab A.  Average Daily Census '!$F$31)</f>
        <v>0</v>
      </c>
      <c r="I27" s="262" t="str">
        <f aca="false">IF(ISBLANK($G27)=TRUE(),"",($H27/$D$5*$D27))</f>
        <v/>
      </c>
      <c r="J27" s="262" t="str">
        <f aca="false">IF(ISBLANK($G27)=TRUE(),"",($G27/$I27*24))</f>
        <v/>
      </c>
      <c r="K27" s="267"/>
      <c r="L27" s="265"/>
      <c r="M27" s="266" t="n">
        <f aca="false">IF(ISBLANK('Tab A.  Average Daily Census '!$I$31)=TRUE(),"",'Tab A.  Average Daily Census '!$I$31)</f>
        <v>0</v>
      </c>
      <c r="N27" s="262" t="str">
        <f aca="false">IF(ISBLANK($L27)=TRUE(),"",($M27/$D$5*$D27))</f>
        <v/>
      </c>
      <c r="O27" s="262" t="str">
        <f aca="false">IF(ISBLANK(L27)=TRUE(),"",($L27/$N27*24))</f>
        <v/>
      </c>
      <c r="P27" s="267"/>
      <c r="Q27" s="265"/>
      <c r="R27" s="266" t="n">
        <f aca="false">IF(ISBLANK('Tab A.  Average Daily Census '!$L$31)=TRUE(),"",'Tab A.  Average Daily Census '!$L$31)</f>
        <v>0</v>
      </c>
      <c r="S27" s="262" t="str">
        <f aca="false">IF(ISBLANK($Q27)=TRUE(),"",($R27/$D$5*$D27))</f>
        <v/>
      </c>
      <c r="T27" s="262" t="str">
        <f aca="false">IF(ISBLANK($Q27)=TRUE(),"",($Q27/$S27*24))</f>
        <v/>
      </c>
      <c r="U27" s="267"/>
      <c r="V27" s="265"/>
      <c r="W27" s="266" t="n">
        <f aca="false">IF(ISBLANK('Tab A.  Average Daily Census '!$O$31)=TRUE(),"",'Tab A.  Average Daily Census '!$O$31)</f>
        <v>0</v>
      </c>
      <c r="X27" s="262" t="str">
        <f aca="false">IF(ISBLANK($V27)=TRUE(),"",($W27/$D$5*$D27))</f>
        <v/>
      </c>
      <c r="Y27" s="262" t="str">
        <f aca="false">IF(ISBLANK($V27)=TRUE(),"",($V27/$X27*24))</f>
        <v/>
      </c>
      <c r="Z27" s="267"/>
      <c r="AA27" s="265"/>
      <c r="AB27" s="266" t="n">
        <f aca="false">IF(ISBLANK('Tab A.  Average Daily Census '!$R$31)=TRUE(),"",'Tab A.  Average Daily Census '!$R$31)</f>
        <v>0</v>
      </c>
      <c r="AC27" s="262" t="str">
        <f aca="false">IF(ISBLANK($AA27)=TRUE(),"",($AB27/$D$5*$D27))</f>
        <v/>
      </c>
      <c r="AD27" s="262" t="str">
        <f aca="false">IF(ISBLANK($AA27)=TRUE(),"",($AA27/$AC27*24))</f>
        <v/>
      </c>
      <c r="AE27" s="267"/>
    </row>
    <row r="28" customFormat="false" ht="14.25" hidden="false" customHeight="false" outlineLevel="0" collapsed="false">
      <c r="A28" s="320"/>
      <c r="B28" s="269"/>
      <c r="C28" s="261"/>
      <c r="D28" s="262" t="str">
        <f aca="false">IF(ISBLANK($C28)=TRUE(),"",($C28/365))</f>
        <v/>
      </c>
      <c r="E28" s="263"/>
      <c r="F28" s="264" t="str">
        <f aca="false">IF(ISBLANK($E28)=TRUE(),"",($E28/$D28*24))</f>
        <v/>
      </c>
      <c r="G28" s="265"/>
      <c r="H28" s="266" t="n">
        <f aca="false">IF(ISBLANK('Tab A.  Average Daily Census '!$F$31)=TRUE(),"",'Tab A.  Average Daily Census '!$F$31)</f>
        <v>0</v>
      </c>
      <c r="I28" s="262" t="str">
        <f aca="false">IF(ISBLANK($G28)=TRUE(),"",($H28/$D$5*$D28))</f>
        <v/>
      </c>
      <c r="J28" s="262" t="str">
        <f aca="false">IF(ISBLANK($G28)=TRUE(),"",($G28/$I28*24))</f>
        <v/>
      </c>
      <c r="K28" s="267"/>
      <c r="L28" s="265"/>
      <c r="M28" s="266" t="n">
        <f aca="false">IF(ISBLANK('Tab A.  Average Daily Census '!$I$31)=TRUE(),"",'Tab A.  Average Daily Census '!$I$31)</f>
        <v>0</v>
      </c>
      <c r="N28" s="262" t="str">
        <f aca="false">IF(ISBLANK($L28)=TRUE(),"",($M28/$D$5*$D28))</f>
        <v/>
      </c>
      <c r="O28" s="262" t="str">
        <f aca="false">IF(ISBLANK(L28)=TRUE(),"",($L28/$N28*24))</f>
        <v/>
      </c>
      <c r="P28" s="267"/>
      <c r="Q28" s="265"/>
      <c r="R28" s="266" t="n">
        <f aca="false">IF(ISBLANK('Tab A.  Average Daily Census '!$L$31)=TRUE(),"",'Tab A.  Average Daily Census '!$L$31)</f>
        <v>0</v>
      </c>
      <c r="S28" s="262" t="str">
        <f aca="false">IF(ISBLANK($Q28)=TRUE(),"",($R28/$D$5*$D28))</f>
        <v/>
      </c>
      <c r="T28" s="262" t="str">
        <f aca="false">IF(ISBLANK($Q28)=TRUE(),"",($Q28/$S28*24))</f>
        <v/>
      </c>
      <c r="U28" s="267"/>
      <c r="V28" s="265"/>
      <c r="W28" s="266" t="n">
        <f aca="false">IF(ISBLANK('Tab A.  Average Daily Census '!$O$31)=TRUE(),"",'Tab A.  Average Daily Census '!$O$31)</f>
        <v>0</v>
      </c>
      <c r="X28" s="262" t="str">
        <f aca="false">IF(ISBLANK($V28)=TRUE(),"",($W28/$D$5*$D28))</f>
        <v/>
      </c>
      <c r="Y28" s="262" t="str">
        <f aca="false">IF(ISBLANK($V28)=TRUE(),"",($V28/$X28*24))</f>
        <v/>
      </c>
      <c r="Z28" s="267"/>
      <c r="AA28" s="265"/>
      <c r="AB28" s="266" t="n">
        <f aca="false">IF(ISBLANK('Tab A.  Average Daily Census '!$R$31)=TRUE(),"",'Tab A.  Average Daily Census '!$R$31)</f>
        <v>0</v>
      </c>
      <c r="AC28" s="262" t="str">
        <f aca="false">IF(ISBLANK($AA28)=TRUE(),"",($AB28/$D$5*$D28))</f>
        <v/>
      </c>
      <c r="AD28" s="262" t="str">
        <f aca="false">IF(ISBLANK($AA28)=TRUE(),"",($AA28/$AC28*24))</f>
        <v/>
      </c>
      <c r="AE28" s="267"/>
    </row>
    <row r="29" s="271" customFormat="true" ht="14.25" hidden="false" customHeight="false" outlineLevel="0" collapsed="false">
      <c r="A29" s="320"/>
      <c r="B29" s="269"/>
      <c r="C29" s="270"/>
      <c r="D29" s="262" t="str">
        <f aca="false">IF(ISBLANK($C29)=TRUE(),"",($C29/365))</f>
        <v/>
      </c>
      <c r="E29" s="263"/>
      <c r="F29" s="264" t="str">
        <f aca="false">IF(ISBLANK($E29)=TRUE(),"",($E29/$D29*24))</f>
        <v/>
      </c>
      <c r="G29" s="265"/>
      <c r="H29" s="266" t="n">
        <f aca="false">IF(ISBLANK('Tab A.  Average Daily Census '!$F$31)=TRUE(),"",'Tab A.  Average Daily Census '!$F$31)</f>
        <v>0</v>
      </c>
      <c r="I29" s="262" t="str">
        <f aca="false">IF(ISBLANK($G29)=TRUE(),"",($H29/$D$5*$D29))</f>
        <v/>
      </c>
      <c r="J29" s="262" t="str">
        <f aca="false">IF(ISBLANK($G29)=TRUE(),"",($G29/$I29*24))</f>
        <v/>
      </c>
      <c r="K29" s="267"/>
      <c r="L29" s="265"/>
      <c r="M29" s="266" t="n">
        <f aca="false">IF(ISBLANK('Tab A.  Average Daily Census '!$I$31)=TRUE(),"",'Tab A.  Average Daily Census '!$I$31)</f>
        <v>0</v>
      </c>
      <c r="N29" s="262" t="str">
        <f aca="false">IF(ISBLANK($L29)=TRUE(),"",($M29/$D$5*$D29))</f>
        <v/>
      </c>
      <c r="O29" s="262" t="str">
        <f aca="false">IF(ISBLANK(L29)=TRUE(),"",($L29/$N29*24))</f>
        <v/>
      </c>
      <c r="P29" s="267"/>
      <c r="Q29" s="265"/>
      <c r="R29" s="266" t="n">
        <f aca="false">IF(ISBLANK('Tab A.  Average Daily Census '!$L$31)=TRUE(),"",'Tab A.  Average Daily Census '!$L$31)</f>
        <v>0</v>
      </c>
      <c r="S29" s="262" t="str">
        <f aca="false">IF(ISBLANK($Q29)=TRUE(),"",($R29/$D$5*$D29))</f>
        <v/>
      </c>
      <c r="T29" s="262" t="str">
        <f aca="false">IF(ISBLANK($Q29)=TRUE(),"",($Q29/$S29*24))</f>
        <v/>
      </c>
      <c r="U29" s="267"/>
      <c r="V29" s="265"/>
      <c r="W29" s="266" t="n">
        <f aca="false">IF(ISBLANK('Tab A.  Average Daily Census '!$O$31)=TRUE(),"",'Tab A.  Average Daily Census '!$O$31)</f>
        <v>0</v>
      </c>
      <c r="X29" s="262" t="str">
        <f aca="false">IF(ISBLANK($V29)=TRUE(),"",($W29/$D$5*$D29))</f>
        <v/>
      </c>
      <c r="Y29" s="262" t="str">
        <f aca="false">IF(ISBLANK($V29)=TRUE(),"",($V29/$X29*24))</f>
        <v/>
      </c>
      <c r="Z29" s="267"/>
      <c r="AA29" s="265"/>
      <c r="AB29" s="266" t="n">
        <f aca="false">IF(ISBLANK('Tab A.  Average Daily Census '!$R$31)=TRUE(),"",'Tab A.  Average Daily Census '!$R$31)</f>
        <v>0</v>
      </c>
      <c r="AC29" s="262" t="str">
        <f aca="false">IF(ISBLANK($AA29)=TRUE(),"",($AB29/$D$5*$D29))</f>
        <v/>
      </c>
      <c r="AD29" s="262" t="str">
        <f aca="false">IF(ISBLANK($AA29)=TRUE(),"",($AA29/$AC29*24))</f>
        <v/>
      </c>
      <c r="AE29" s="267"/>
    </row>
    <row r="30" customFormat="false" ht="15" hidden="false" customHeight="false" outlineLevel="0" collapsed="false">
      <c r="A30" s="351"/>
      <c r="B30" s="327"/>
      <c r="C30" s="100"/>
      <c r="D30" s="262" t="str">
        <f aca="false">IF(ISBLANK($C30)=TRUE(),"",($C30/365))</f>
        <v/>
      </c>
      <c r="E30" s="328"/>
      <c r="F30" s="264" t="str">
        <f aca="false">IF(ISBLANK($E30)=TRUE(),"",($E30/$D30*24))</f>
        <v/>
      </c>
      <c r="G30" s="144"/>
      <c r="H30" s="329" t="n">
        <f aca="false">IF(ISBLANK('Tab A.  Average Daily Census '!$F$31)=TRUE(),"",'Tab A.  Average Daily Census '!$F$31)</f>
        <v>0</v>
      </c>
      <c r="I30" s="262" t="str">
        <f aca="false">IF(ISBLANK($G30)=TRUE(),"",($H30/$D$5*$D30))</f>
        <v/>
      </c>
      <c r="J30" s="262" t="str">
        <f aca="false">IF(ISBLANK($G30)=TRUE(),"",($G30/$I30*24))</f>
        <v/>
      </c>
      <c r="K30" s="330"/>
      <c r="L30" s="144"/>
      <c r="M30" s="329" t="n">
        <f aca="false">IF(ISBLANK('Tab A.  Average Daily Census '!$I$31)=TRUE(),"",'Tab A.  Average Daily Census '!$I$31)</f>
        <v>0</v>
      </c>
      <c r="N30" s="262" t="str">
        <f aca="false">IF(ISBLANK($L30)=TRUE(),"",($M30/$D$5*$D30))</f>
        <v/>
      </c>
      <c r="O30" s="262" t="str">
        <f aca="false">IF(ISBLANK(L30)=TRUE(),"",($L30/$N30*24))</f>
        <v/>
      </c>
      <c r="P30" s="330"/>
      <c r="Q30" s="144"/>
      <c r="R30" s="329" t="n">
        <f aca="false">IF(ISBLANK('Tab A.  Average Daily Census '!$L$31)=TRUE(),"",'Tab A.  Average Daily Census '!$L$31)</f>
        <v>0</v>
      </c>
      <c r="S30" s="99" t="str">
        <f aca="false">IF(ISBLANK($Q30)=TRUE(),"",($R30/$D$5*$D30))</f>
        <v/>
      </c>
      <c r="T30" s="99" t="str">
        <f aca="false">IF(ISBLANK($Q30)=TRUE(),"",($Q30/$S30*24))</f>
        <v/>
      </c>
      <c r="U30" s="330"/>
      <c r="V30" s="144"/>
      <c r="W30" s="329" t="n">
        <f aca="false">IF(ISBLANK('Tab A.  Average Daily Census '!$O$31)=TRUE(),"",'Tab A.  Average Daily Census '!$O$31)</f>
        <v>0</v>
      </c>
      <c r="X30" s="99" t="str">
        <f aca="false">IF(ISBLANK($V30)=TRUE(),"",($W30/$D$5*$D30))</f>
        <v/>
      </c>
      <c r="Y30" s="99" t="str">
        <f aca="false">IF(ISBLANK($V30)=TRUE(),"",($V30/$X30*24))</f>
        <v/>
      </c>
      <c r="Z30" s="330"/>
      <c r="AA30" s="144"/>
      <c r="AB30" s="329" t="n">
        <f aca="false">IF(ISBLANK('Tab A.  Average Daily Census '!$R$31)=TRUE(),"",'Tab A.  Average Daily Census '!$R$31)</f>
        <v>0</v>
      </c>
      <c r="AC30" s="99" t="str">
        <f aca="false">IF(ISBLANK($AA30)=TRUE(),"",($AB30/$D$5*$D30))</f>
        <v/>
      </c>
      <c r="AD30" s="99" t="str">
        <f aca="false">IF(ISBLANK($AA30)=TRUE(),"",($AA30/$AC30*24))</f>
        <v/>
      </c>
      <c r="AE30" s="330"/>
    </row>
    <row r="31" s="280" customFormat="true" ht="12.75" hidden="false" customHeight="false" outlineLevel="0" collapsed="false">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row>
    <row r="32" customFormat="false" ht="13.5" hidden="false" customHeight="false" outlineLevel="0" collapsed="false"/>
    <row r="33" customFormat="false" ht="12.75" hidden="false" customHeight="false" outlineLevel="0" collapsed="false">
      <c r="A33" s="285" t="s">
        <v>190</v>
      </c>
      <c r="B33" s="285"/>
      <c r="C33" s="285"/>
      <c r="D33" s="285"/>
      <c r="E33" s="285"/>
      <c r="F33" s="285"/>
      <c r="G33" s="284"/>
      <c r="H33" s="284"/>
      <c r="I33" s="284"/>
      <c r="J33" s="284"/>
      <c r="K33" s="284"/>
      <c r="L33" s="284"/>
    </row>
    <row r="34" customFormat="false" ht="45.75" hidden="false" customHeight="true" outlineLevel="0" collapsed="false">
      <c r="A34" s="285"/>
      <c r="B34" s="285"/>
      <c r="C34" s="285"/>
      <c r="D34" s="285"/>
      <c r="E34" s="285"/>
      <c r="F34" s="285"/>
      <c r="G34" s="284"/>
      <c r="H34" s="284"/>
      <c r="I34" s="284"/>
      <c r="J34" s="284"/>
      <c r="K34" s="284"/>
      <c r="L34" s="284"/>
    </row>
    <row r="35" customFormat="false" ht="13.5" hidden="false" customHeight="false" outlineLevel="0" collapsed="false">
      <c r="A35" s="282"/>
      <c r="B35" s="283"/>
      <c r="C35" s="284"/>
      <c r="D35" s="284"/>
      <c r="E35" s="284"/>
      <c r="F35" s="284"/>
      <c r="G35" s="284"/>
      <c r="H35" s="283"/>
      <c r="I35" s="283"/>
      <c r="J35" s="283"/>
      <c r="K35" s="283"/>
      <c r="L35" s="283"/>
    </row>
    <row r="36" customFormat="false" ht="285" hidden="false" customHeight="true" outlineLevel="0" collapsed="false">
      <c r="A36" s="286" t="s">
        <v>191</v>
      </c>
      <c r="B36" s="286"/>
      <c r="C36" s="286"/>
      <c r="D36" s="286"/>
      <c r="E36" s="286"/>
      <c r="F36" s="286"/>
      <c r="H36" s="287" t="s">
        <v>209</v>
      </c>
      <c r="I36" s="287"/>
      <c r="J36" s="287"/>
      <c r="K36" s="287"/>
      <c r="L36" s="287"/>
    </row>
    <row r="37" customFormat="false" ht="12.75" hidden="false" customHeight="true" outlineLevel="0" collapsed="false">
      <c r="A37" s="352" t="s">
        <v>249</v>
      </c>
      <c r="B37" s="352"/>
      <c r="C37" s="352"/>
      <c r="D37" s="352"/>
      <c r="E37" s="352"/>
      <c r="F37" s="352"/>
      <c r="G37" s="352"/>
      <c r="H37" s="352"/>
      <c r="I37" s="352"/>
      <c r="J37" s="352"/>
      <c r="K37" s="352"/>
      <c r="L37" s="352"/>
    </row>
    <row r="38" customFormat="false" ht="12.75" hidden="false" customHeight="true" outlineLevel="0" collapsed="false">
      <c r="A38" s="353" t="s">
        <v>250</v>
      </c>
      <c r="B38" s="353"/>
      <c r="C38" s="353"/>
      <c r="D38" s="353"/>
      <c r="E38" s="353"/>
      <c r="F38" s="353"/>
      <c r="G38" s="353"/>
      <c r="H38" s="353"/>
      <c r="I38" s="353"/>
      <c r="J38" s="353"/>
      <c r="K38" s="353"/>
      <c r="L38" s="353"/>
    </row>
  </sheetData>
  <mergeCells count="11">
    <mergeCell ref="C3:F3"/>
    <mergeCell ref="G3:K3"/>
    <mergeCell ref="L3:P3"/>
    <mergeCell ref="Q3:U3"/>
    <mergeCell ref="V3:Z3"/>
    <mergeCell ref="AA3:AE3"/>
    <mergeCell ref="A33:F34"/>
    <mergeCell ref="A36:F36"/>
    <mergeCell ref="H36:L36"/>
    <mergeCell ref="A37:L37"/>
    <mergeCell ref="A38:L38"/>
  </mergeCells>
  <conditionalFormatting sqref="C2">
    <cfRule type="cellIs" priority="2" operator="lessThanOrEqual" aboveAverage="0" equalAverage="0" bottom="0" percent="0" rank="0" text="" dxfId="4">
      <formula>0</formula>
    </cfRule>
  </conditionalFormatting>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9" activeCellId="0" sqref="N29"/>
    </sheetView>
  </sheetViews>
  <sheetFormatPr defaultColWidth="9.0546875" defaultRowHeight="12.75" zeroHeight="false" outlineLevelRow="0" outlineLevelCol="0"/>
  <cols>
    <col collapsed="false" customWidth="true" hidden="false" outlineLevel="0" max="1" min="1" style="63" width="30.7"/>
    <col collapsed="false" customWidth="true" hidden="false" outlineLevel="0" max="2" min="2" style="0" width="20.7"/>
    <col collapsed="false" customWidth="true" hidden="false" outlineLevel="0" max="3" min="3" style="64" width="10.28"/>
    <col collapsed="false" customWidth="true" hidden="false" outlineLevel="0" max="31" min="4" style="64" width="10.71"/>
  </cols>
  <sheetData>
    <row r="1" s="355" customFormat="true" ht="50.1" hidden="false" customHeight="true" outlineLevel="0" collapsed="false">
      <c r="A1" s="354" t="s">
        <v>251</v>
      </c>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row>
    <row r="2" customFormat="false" ht="16.5" hidden="false" customHeight="false" outlineLevel="0" collapsed="false">
      <c r="A2" s="235" t="s">
        <v>176</v>
      </c>
      <c r="B2" s="236"/>
      <c r="C2" s="237" t="n">
        <f aca="false">$D$5</f>
        <v>0</v>
      </c>
    </row>
    <row r="3" customFormat="false" ht="13.5" hidden="false" customHeight="true" outlineLevel="0" collapsed="false">
      <c r="A3" s="357"/>
      <c r="B3" s="239"/>
      <c r="C3" s="240" t="s">
        <v>177</v>
      </c>
      <c r="D3" s="240"/>
      <c r="E3" s="240"/>
      <c r="F3" s="240"/>
      <c r="G3" s="240" t="s">
        <v>178</v>
      </c>
      <c r="H3" s="240"/>
      <c r="I3" s="240"/>
      <c r="J3" s="240"/>
      <c r="K3" s="240"/>
      <c r="L3" s="240" t="s">
        <v>179</v>
      </c>
      <c r="M3" s="240"/>
      <c r="N3" s="240"/>
      <c r="O3" s="240"/>
      <c r="P3" s="240"/>
      <c r="Q3" s="240" t="s">
        <v>180</v>
      </c>
      <c r="R3" s="240"/>
      <c r="S3" s="240"/>
      <c r="T3" s="240"/>
      <c r="U3" s="240"/>
      <c r="V3" s="240" t="s">
        <v>181</v>
      </c>
      <c r="W3" s="240"/>
      <c r="X3" s="240"/>
      <c r="Y3" s="240"/>
      <c r="Z3" s="240"/>
      <c r="AA3" s="240" t="s">
        <v>182</v>
      </c>
      <c r="AB3" s="240"/>
      <c r="AC3" s="240"/>
      <c r="AD3" s="240"/>
      <c r="AE3" s="240"/>
    </row>
    <row r="4" customFormat="false" ht="96" hidden="false" customHeight="true" outlineLevel="0" collapsed="false">
      <c r="A4" s="78" t="s">
        <v>114</v>
      </c>
      <c r="B4" s="79" t="s">
        <v>115</v>
      </c>
      <c r="C4" s="81" t="s">
        <v>116</v>
      </c>
      <c r="D4" s="114" t="s">
        <v>183</v>
      </c>
      <c r="E4" s="243" t="s">
        <v>184</v>
      </c>
      <c r="F4" s="244" t="s">
        <v>49</v>
      </c>
      <c r="G4" s="245" t="s">
        <v>119</v>
      </c>
      <c r="H4" s="246" t="s">
        <v>120</v>
      </c>
      <c r="I4" s="246" t="s">
        <v>185</v>
      </c>
      <c r="J4" s="247" t="s">
        <v>122</v>
      </c>
      <c r="K4" s="248" t="s">
        <v>123</v>
      </c>
      <c r="L4" s="245" t="s">
        <v>119</v>
      </c>
      <c r="M4" s="246" t="s">
        <v>120</v>
      </c>
      <c r="N4" s="246" t="s">
        <v>186</v>
      </c>
      <c r="O4" s="247" t="s">
        <v>122</v>
      </c>
      <c r="P4" s="248" t="s">
        <v>123</v>
      </c>
      <c r="Q4" s="245" t="s">
        <v>119</v>
      </c>
      <c r="R4" s="246" t="s">
        <v>120</v>
      </c>
      <c r="S4" s="246" t="s">
        <v>186</v>
      </c>
      <c r="T4" s="247" t="s">
        <v>122</v>
      </c>
      <c r="U4" s="248" t="s">
        <v>123</v>
      </c>
      <c r="V4" s="245" t="s">
        <v>119</v>
      </c>
      <c r="W4" s="246" t="s">
        <v>120</v>
      </c>
      <c r="X4" s="246" t="s">
        <v>186</v>
      </c>
      <c r="Y4" s="247" t="s">
        <v>122</v>
      </c>
      <c r="Z4" s="248" t="s">
        <v>123</v>
      </c>
      <c r="AA4" s="245" t="s">
        <v>119</v>
      </c>
      <c r="AB4" s="246" t="s">
        <v>120</v>
      </c>
      <c r="AC4" s="246" t="s">
        <v>186</v>
      </c>
      <c r="AD4" s="247" t="s">
        <v>187</v>
      </c>
      <c r="AE4" s="248" t="s">
        <v>123</v>
      </c>
    </row>
    <row r="5" customFormat="false" ht="14.25" hidden="false" customHeight="false" outlineLevel="0" collapsed="false">
      <c r="A5" s="300"/>
      <c r="B5" s="250"/>
      <c r="C5" s="251"/>
      <c r="D5" s="252" t="n">
        <f aca="false">'Tab A.  Average Daily Census '!$J$14</f>
        <v>0</v>
      </c>
      <c r="E5" s="253"/>
      <c r="F5" s="302"/>
      <c r="G5" s="255" t="s">
        <v>188</v>
      </c>
      <c r="H5" s="256" t="s">
        <v>188</v>
      </c>
      <c r="I5" s="255" t="s">
        <v>188</v>
      </c>
      <c r="J5" s="257"/>
      <c r="K5" s="258" t="s">
        <v>125</v>
      </c>
      <c r="L5" s="255" t="s">
        <v>188</v>
      </c>
      <c r="M5" s="256" t="s">
        <v>188</v>
      </c>
      <c r="N5" s="255" t="s">
        <v>188</v>
      </c>
      <c r="O5" s="257"/>
      <c r="P5" s="258" t="s">
        <v>125</v>
      </c>
      <c r="Q5" s="255" t="s">
        <v>188</v>
      </c>
      <c r="R5" s="256" t="s">
        <v>188</v>
      </c>
      <c r="S5" s="255" t="s">
        <v>188</v>
      </c>
      <c r="T5" s="257"/>
      <c r="U5" s="258" t="s">
        <v>125</v>
      </c>
      <c r="V5" s="255" t="s">
        <v>188</v>
      </c>
      <c r="W5" s="256" t="s">
        <v>188</v>
      </c>
      <c r="X5" s="255" t="s">
        <v>188</v>
      </c>
      <c r="Y5" s="257"/>
      <c r="Z5" s="258" t="s">
        <v>125</v>
      </c>
      <c r="AA5" s="255" t="s">
        <v>188</v>
      </c>
      <c r="AB5" s="256" t="s">
        <v>188</v>
      </c>
      <c r="AC5" s="255" t="s">
        <v>188</v>
      </c>
      <c r="AD5" s="257"/>
      <c r="AE5" s="258" t="s">
        <v>125</v>
      </c>
    </row>
    <row r="6" customFormat="false" ht="17.45" hidden="false" customHeight="true" outlineLevel="0" collapsed="false">
      <c r="A6" s="358" t="s">
        <v>252</v>
      </c>
      <c r="B6" s="359"/>
      <c r="C6" s="261"/>
      <c r="D6" s="262" t="str">
        <f aca="false">IF(ISBLANK($C6)=TRUE(),"",($C6/365))</f>
        <v/>
      </c>
      <c r="E6" s="263"/>
      <c r="F6" s="264" t="str">
        <f aca="false">IF(ISBLANK($E6)=TRUE(),"",($E6/$D6*24))</f>
        <v/>
      </c>
      <c r="G6" s="265"/>
      <c r="H6" s="266" t="n">
        <f aca="false">IF(ISBLANK('Tab A.  Average Daily Census '!$F$31)=TRUE(),"",'Tab A.  Average Daily Census '!$F$31)</f>
        <v>0</v>
      </c>
      <c r="I6" s="262" t="str">
        <f aca="false">IF(ISBLANK($G6)=TRUE(),"",($H6/$D$5*$D6))</f>
        <v/>
      </c>
      <c r="J6" s="262" t="str">
        <f aca="false">IF(ISBLANK($G6)=TRUE(),"",($G6/$I6*24))</f>
        <v/>
      </c>
      <c r="K6" s="267"/>
      <c r="L6" s="265"/>
      <c r="M6" s="266" t="n">
        <f aca="false">IF(ISBLANK('Tab A.  Average Daily Census '!$I$31)=TRUE(),"",'Tab A.  Average Daily Census '!$I$31)</f>
        <v>0</v>
      </c>
      <c r="N6" s="262" t="str">
        <f aca="false">IF(ISBLANK($L6)=TRUE(),"",($M6/$D$5*$D6))</f>
        <v/>
      </c>
      <c r="O6" s="262" t="str">
        <f aca="false">IF(ISBLANK(L6)=TRUE(),"",($L6/$N6*24))</f>
        <v/>
      </c>
      <c r="P6" s="267"/>
      <c r="Q6" s="265"/>
      <c r="R6" s="266" t="n">
        <f aca="false">IF(ISBLANK('Tab A.  Average Daily Census '!$L$31)=TRUE(),"",'Tab A.  Average Daily Census '!$L$31)</f>
        <v>0</v>
      </c>
      <c r="S6" s="262" t="str">
        <f aca="false">IF(ISBLANK($Q6)=TRUE(),"",($R6/$D$5*$D6))</f>
        <v/>
      </c>
      <c r="T6" s="262" t="str">
        <f aca="false">IF(ISBLANK($Q6)=TRUE(),"",($Q6/$S6*24))</f>
        <v/>
      </c>
      <c r="U6" s="267"/>
      <c r="V6" s="265"/>
      <c r="W6" s="266" t="n">
        <f aca="false">IF(ISBLANK('Tab A.  Average Daily Census '!$O$31)=TRUE(),"",'Tab A.  Average Daily Census '!$O$31)</f>
        <v>0</v>
      </c>
      <c r="X6" s="262" t="str">
        <f aca="false">IF(ISBLANK($V6)=TRUE(),"",($W6/$D$5*$D6))</f>
        <v/>
      </c>
      <c r="Y6" s="262" t="str">
        <f aca="false">IF(ISBLANK($V6)=TRUE(),"",($V6/$X6*24))</f>
        <v/>
      </c>
      <c r="Z6" s="267"/>
      <c r="AA6" s="265"/>
      <c r="AB6" s="266" t="n">
        <f aca="false">IF(ISBLANK('Tab A.  Average Daily Census '!$R$31)=TRUE(),"",'Tab A.  Average Daily Census '!$R$31)</f>
        <v>0</v>
      </c>
      <c r="AC6" s="262" t="str">
        <f aca="false">IF(ISBLANK($AA6)=TRUE(),"",($AB6/$D$5*$D6))</f>
        <v/>
      </c>
      <c r="AD6" s="262" t="str">
        <f aca="false">IF(ISBLANK($AA6)=TRUE(),"",($AA6/$AC6*24))</f>
        <v/>
      </c>
      <c r="AE6" s="267"/>
    </row>
    <row r="7" customFormat="false" ht="15" hidden="false" customHeight="true" outlineLevel="0" collapsed="false">
      <c r="A7" s="360"/>
      <c r="B7" s="361"/>
      <c r="C7" s="261"/>
      <c r="D7" s="262" t="str">
        <f aca="false">IF(ISBLANK($C7)=TRUE(),"",($C7/365))</f>
        <v/>
      </c>
      <c r="E7" s="263"/>
      <c r="F7" s="264" t="str">
        <f aca="false">IF(ISBLANK($E7)=TRUE(),"",($E7/$D7*24))</f>
        <v/>
      </c>
      <c r="G7" s="265"/>
      <c r="H7" s="266" t="n">
        <f aca="false">IF(ISBLANK('Tab A.  Average Daily Census '!$F$31)=TRUE(),"",'Tab A.  Average Daily Census '!$F$31)</f>
        <v>0</v>
      </c>
      <c r="I7" s="262" t="str">
        <f aca="false">IF(ISBLANK($G7)=TRUE(),"",($H7/$D$5*$D7))</f>
        <v/>
      </c>
      <c r="J7" s="262" t="str">
        <f aca="false">IF(ISBLANK($G7)=TRUE(),"",($G7/$I7*24))</f>
        <v/>
      </c>
      <c r="K7" s="267"/>
      <c r="L7" s="265"/>
      <c r="M7" s="266" t="n">
        <f aca="false">IF(ISBLANK('Tab A.  Average Daily Census '!$I$31)=TRUE(),"",'Tab A.  Average Daily Census '!$I$31)</f>
        <v>0</v>
      </c>
      <c r="N7" s="262" t="str">
        <f aca="false">IF(ISBLANK($L7)=TRUE(),"",($M7/$D$5*$D7))</f>
        <v/>
      </c>
      <c r="O7" s="262" t="str">
        <f aca="false">IF(ISBLANK(L7)=TRUE(),"",($L7/$N7*24))</f>
        <v/>
      </c>
      <c r="P7" s="267"/>
      <c r="Q7" s="265"/>
      <c r="R7" s="266" t="n">
        <f aca="false">IF(ISBLANK('Tab A.  Average Daily Census '!$L$31)=TRUE(),"",'Tab A.  Average Daily Census '!$L$31)</f>
        <v>0</v>
      </c>
      <c r="S7" s="262" t="str">
        <f aca="false">IF(ISBLANK($Q7)=TRUE(),"",($R7/$D$5*$D7))</f>
        <v/>
      </c>
      <c r="T7" s="262" t="str">
        <f aca="false">IF(ISBLANK($Q7)=TRUE(),"",($Q7/$S7*24))</f>
        <v/>
      </c>
      <c r="U7" s="267"/>
      <c r="V7" s="265"/>
      <c r="W7" s="266" t="n">
        <f aca="false">IF(ISBLANK('Tab A.  Average Daily Census '!$O$31)=TRUE(),"",'Tab A.  Average Daily Census '!$O$31)</f>
        <v>0</v>
      </c>
      <c r="X7" s="262" t="str">
        <f aca="false">IF(ISBLANK($V7)=TRUE(),"",($W7/$D$5*$D7))</f>
        <v/>
      </c>
      <c r="Y7" s="262" t="str">
        <f aca="false">IF(ISBLANK($V7)=TRUE(),"",($V7/$X7*24))</f>
        <v/>
      </c>
      <c r="Z7" s="267"/>
      <c r="AA7" s="265"/>
      <c r="AB7" s="266" t="n">
        <f aca="false">IF(ISBLANK('Tab A.  Average Daily Census '!$R$31)=TRUE(),"",'Tab A.  Average Daily Census '!$R$31)</f>
        <v>0</v>
      </c>
      <c r="AC7" s="262" t="str">
        <f aca="false">IF(ISBLANK($AA7)=TRUE(),"",($AB7/$D$5*$D7))</f>
        <v/>
      </c>
      <c r="AD7" s="262" t="str">
        <f aca="false">IF(ISBLANK($AA7)=TRUE(),"",($AA7/$AC7*24))</f>
        <v/>
      </c>
      <c r="AE7" s="267"/>
    </row>
    <row r="8" customFormat="false" ht="15" hidden="false" customHeight="true" outlineLevel="0" collapsed="false">
      <c r="A8" s="360"/>
      <c r="B8" s="362"/>
      <c r="C8" s="261"/>
      <c r="D8" s="262" t="str">
        <f aca="false">IF(ISBLANK($C8)=TRUE(),"",($C8/365))</f>
        <v/>
      </c>
      <c r="E8" s="263"/>
      <c r="F8" s="264" t="str">
        <f aca="false">IF(ISBLANK($E8)=TRUE(),"",($E8/$D8*24))</f>
        <v/>
      </c>
      <c r="G8" s="265"/>
      <c r="H8" s="266" t="n">
        <f aca="false">IF(ISBLANK('Tab A.  Average Daily Census '!$F$31)=TRUE(),"",'Tab A.  Average Daily Census '!$F$31)</f>
        <v>0</v>
      </c>
      <c r="I8" s="262" t="str">
        <f aca="false">IF(ISBLANK($G8)=TRUE(),"",($H8/$D$5*$D8))</f>
        <v/>
      </c>
      <c r="J8" s="262" t="str">
        <f aca="false">IF(ISBLANK($G8)=TRUE(),"",($G8/$I8*24))</f>
        <v/>
      </c>
      <c r="K8" s="267"/>
      <c r="L8" s="265"/>
      <c r="M8" s="266" t="n">
        <f aca="false">IF(ISBLANK('Tab A.  Average Daily Census '!$I$31)=TRUE(),"",'Tab A.  Average Daily Census '!$I$31)</f>
        <v>0</v>
      </c>
      <c r="N8" s="262" t="str">
        <f aca="false">IF(ISBLANK($L8)=TRUE(),"",($M8/$D$5*$D8))</f>
        <v/>
      </c>
      <c r="O8" s="262" t="str">
        <f aca="false">IF(ISBLANK(L8)=TRUE(),"",($L8/$N8*24))</f>
        <v/>
      </c>
      <c r="P8" s="267"/>
      <c r="Q8" s="265"/>
      <c r="R8" s="266" t="n">
        <f aca="false">IF(ISBLANK('Tab A.  Average Daily Census '!$L$31)=TRUE(),"",'Tab A.  Average Daily Census '!$L$31)</f>
        <v>0</v>
      </c>
      <c r="S8" s="262" t="str">
        <f aca="false">IF(ISBLANK($Q8)=TRUE(),"",($R8/$D$5*$D8))</f>
        <v/>
      </c>
      <c r="T8" s="262" t="str">
        <f aca="false">IF(ISBLANK($Q8)=TRUE(),"",($Q8/$S8*24))</f>
        <v/>
      </c>
      <c r="U8" s="267"/>
      <c r="V8" s="265"/>
      <c r="W8" s="266" t="n">
        <f aca="false">IF(ISBLANK('Tab A.  Average Daily Census '!$O$31)=TRUE(),"",'Tab A.  Average Daily Census '!$O$31)</f>
        <v>0</v>
      </c>
      <c r="X8" s="262" t="str">
        <f aca="false">IF(ISBLANK($V8)=TRUE(),"",($W8/$D$5*$D8))</f>
        <v/>
      </c>
      <c r="Y8" s="262" t="str">
        <f aca="false">IF(ISBLANK($V8)=TRUE(),"",($V8/$X8*24))</f>
        <v/>
      </c>
      <c r="Z8" s="267"/>
      <c r="AA8" s="265"/>
      <c r="AB8" s="266" t="n">
        <f aca="false">IF(ISBLANK('Tab A.  Average Daily Census '!$R$31)=TRUE(),"",'Tab A.  Average Daily Census '!$R$31)</f>
        <v>0</v>
      </c>
      <c r="AC8" s="262" t="str">
        <f aca="false">IF(ISBLANK($AA8)=TRUE(),"",($AB8/$D$5*$D8))</f>
        <v/>
      </c>
      <c r="AD8" s="262" t="str">
        <f aca="false">IF(ISBLANK($AA8)=TRUE(),"",($AA8/$AC8*24))</f>
        <v/>
      </c>
      <c r="AE8" s="267"/>
    </row>
    <row r="9" customFormat="false" ht="15" hidden="false" customHeight="true" outlineLevel="0" collapsed="false">
      <c r="A9" s="360"/>
      <c r="B9" s="362"/>
      <c r="C9" s="261"/>
      <c r="D9" s="262" t="str">
        <f aca="false">IF(ISBLANK($C9)=TRUE(),"",($C9/365))</f>
        <v/>
      </c>
      <c r="E9" s="263"/>
      <c r="F9" s="264" t="str">
        <f aca="false">IF(ISBLANK($E9)=TRUE(),"",($E9/$D9*24))</f>
        <v/>
      </c>
      <c r="G9" s="265"/>
      <c r="H9" s="266" t="n">
        <f aca="false">IF(ISBLANK('Tab A.  Average Daily Census '!$F$31)=TRUE(),"",'Tab A.  Average Daily Census '!$F$31)</f>
        <v>0</v>
      </c>
      <c r="I9" s="262" t="str">
        <f aca="false">IF(ISBLANK($G9)=TRUE(),"",($H9/$D$5*$D9))</f>
        <v/>
      </c>
      <c r="J9" s="262" t="str">
        <f aca="false">IF(ISBLANK($G9)=TRUE(),"",($G9/$I9*24))</f>
        <v/>
      </c>
      <c r="K9" s="267"/>
      <c r="L9" s="265"/>
      <c r="M9" s="266" t="n">
        <f aca="false">IF(ISBLANK('Tab A.  Average Daily Census '!$I$31)=TRUE(),"",'Tab A.  Average Daily Census '!$I$31)</f>
        <v>0</v>
      </c>
      <c r="N9" s="262" t="str">
        <f aca="false">IF(ISBLANK($L9)=TRUE(),"",($M9/$D$5*$D9))</f>
        <v/>
      </c>
      <c r="O9" s="262" t="str">
        <f aca="false">IF(ISBLANK(L9)=TRUE(),"",($L9/$N9*24))</f>
        <v/>
      </c>
      <c r="P9" s="267"/>
      <c r="Q9" s="265"/>
      <c r="R9" s="266" t="n">
        <f aca="false">IF(ISBLANK('Tab A.  Average Daily Census '!$L$31)=TRUE(),"",'Tab A.  Average Daily Census '!$L$31)</f>
        <v>0</v>
      </c>
      <c r="S9" s="262" t="str">
        <f aca="false">IF(ISBLANK($Q9)=TRUE(),"",($R9/$D$5*$D9))</f>
        <v/>
      </c>
      <c r="T9" s="262" t="str">
        <f aca="false">IF(ISBLANK($Q9)=TRUE(),"",($Q9/$S9*24))</f>
        <v/>
      </c>
      <c r="U9" s="267"/>
      <c r="V9" s="265"/>
      <c r="W9" s="266" t="n">
        <f aca="false">IF(ISBLANK('Tab A.  Average Daily Census '!$O$31)=TRUE(),"",'Tab A.  Average Daily Census '!$O$31)</f>
        <v>0</v>
      </c>
      <c r="X9" s="262" t="str">
        <f aca="false">IF(ISBLANK($V9)=TRUE(),"",($W9/$D$5*$D9))</f>
        <v/>
      </c>
      <c r="Y9" s="262" t="str">
        <f aca="false">IF(ISBLANK($V9)=TRUE(),"",($V9/$X9*24))</f>
        <v/>
      </c>
      <c r="Z9" s="267"/>
      <c r="AA9" s="265"/>
      <c r="AB9" s="266" t="n">
        <f aca="false">IF(ISBLANK('Tab A.  Average Daily Census '!$R$31)=TRUE(),"",'Tab A.  Average Daily Census '!$R$31)</f>
        <v>0</v>
      </c>
      <c r="AC9" s="262" t="str">
        <f aca="false">IF(ISBLANK($AA9)=TRUE(),"",($AB9/$D$5*$D9))</f>
        <v/>
      </c>
      <c r="AD9" s="262" t="str">
        <f aca="false">IF(ISBLANK($AA9)=TRUE(),"",($AA9/$AC9*24))</f>
        <v/>
      </c>
      <c r="AE9" s="267"/>
    </row>
    <row r="10" customFormat="false" ht="15" hidden="false" customHeight="true" outlineLevel="0" collapsed="false">
      <c r="A10" s="360"/>
      <c r="B10" s="362"/>
      <c r="C10" s="261"/>
      <c r="D10" s="262" t="str">
        <f aca="false">IF(ISBLANK($C10)=TRUE(),"",($C10/365))</f>
        <v/>
      </c>
      <c r="E10" s="263"/>
      <c r="F10" s="264" t="str">
        <f aca="false">IF(ISBLANK($E10)=TRUE(),"",($E10/$D10*24))</f>
        <v/>
      </c>
      <c r="G10" s="265"/>
      <c r="H10" s="266" t="n">
        <f aca="false">IF(ISBLANK('Tab A.  Average Daily Census '!$F$31)=TRUE(),"",'Tab A.  Average Daily Census '!$F$31)</f>
        <v>0</v>
      </c>
      <c r="I10" s="262" t="str">
        <f aca="false">IF(ISBLANK($G10)=TRUE(),"",($H10/$D$5*$D10))</f>
        <v/>
      </c>
      <c r="J10" s="262" t="str">
        <f aca="false">IF(ISBLANK($G10)=TRUE(),"",($G10/$I10*24))</f>
        <v/>
      </c>
      <c r="K10" s="267"/>
      <c r="L10" s="265"/>
      <c r="M10" s="266" t="n">
        <f aca="false">IF(ISBLANK('Tab A.  Average Daily Census '!$I$31)=TRUE(),"",'Tab A.  Average Daily Census '!$I$31)</f>
        <v>0</v>
      </c>
      <c r="N10" s="262" t="str">
        <f aca="false">IF(ISBLANK($L10)=TRUE(),"",($M10/$D$5*$D10))</f>
        <v/>
      </c>
      <c r="O10" s="262" t="str">
        <f aca="false">IF(ISBLANK(L10)=TRUE(),"",($L10/$N10*24))</f>
        <v/>
      </c>
      <c r="P10" s="267"/>
      <c r="Q10" s="265"/>
      <c r="R10" s="266" t="n">
        <f aca="false">IF(ISBLANK('Tab A.  Average Daily Census '!$L$31)=TRUE(),"",'Tab A.  Average Daily Census '!$L$31)</f>
        <v>0</v>
      </c>
      <c r="S10" s="262" t="str">
        <f aca="false">IF(ISBLANK($Q10)=TRUE(),"",($R10/$D$5*$D10))</f>
        <v/>
      </c>
      <c r="T10" s="262" t="str">
        <f aca="false">IF(ISBLANK($Q10)=TRUE(),"",($Q10/$S10*24))</f>
        <v/>
      </c>
      <c r="U10" s="267"/>
      <c r="V10" s="265"/>
      <c r="W10" s="266" t="n">
        <f aca="false">IF(ISBLANK('Tab A.  Average Daily Census '!$O$31)=TRUE(),"",'Tab A.  Average Daily Census '!$O$31)</f>
        <v>0</v>
      </c>
      <c r="X10" s="262" t="str">
        <f aca="false">IF(ISBLANK($V10)=TRUE(),"",($W10/$D$5*$D10))</f>
        <v/>
      </c>
      <c r="Y10" s="262" t="str">
        <f aca="false">IF(ISBLANK($V10)=TRUE(),"",($V10/$X10*24))</f>
        <v/>
      </c>
      <c r="Z10" s="267"/>
      <c r="AA10" s="265"/>
      <c r="AB10" s="266" t="n">
        <f aca="false">IF(ISBLANK('Tab A.  Average Daily Census '!$R$31)=TRUE(),"",'Tab A.  Average Daily Census '!$R$31)</f>
        <v>0</v>
      </c>
      <c r="AC10" s="262" t="str">
        <f aca="false">IF(ISBLANK($AA10)=TRUE(),"",($AB10/$D$5*$D10))</f>
        <v/>
      </c>
      <c r="AD10" s="262" t="str">
        <f aca="false">IF(ISBLANK($AA10)=TRUE(),"",($AA10/$AC10*24))</f>
        <v/>
      </c>
      <c r="AE10" s="267"/>
    </row>
    <row r="11" s="271" customFormat="true" ht="15" hidden="false" customHeight="true" outlineLevel="0" collapsed="false">
      <c r="A11" s="360"/>
      <c r="B11" s="362"/>
      <c r="C11" s="270"/>
      <c r="D11" s="262" t="str">
        <f aca="false">IF(ISBLANK($C11)=TRUE(),"",($C11/365))</f>
        <v/>
      </c>
      <c r="E11" s="263"/>
      <c r="F11" s="264" t="str">
        <f aca="false">IF(ISBLANK($E11)=TRUE(),"",($E11/$D11*24))</f>
        <v/>
      </c>
      <c r="G11" s="265"/>
      <c r="H11" s="266" t="n">
        <f aca="false">IF(ISBLANK('Tab A.  Average Daily Census '!$F$31)=TRUE(),"",'Tab A.  Average Daily Census '!$F$31)</f>
        <v>0</v>
      </c>
      <c r="I11" s="262" t="str">
        <f aca="false">IF(ISBLANK($G11)=TRUE(),"",($H11/$D$5*$D11))</f>
        <v/>
      </c>
      <c r="J11" s="262" t="str">
        <f aca="false">IF(ISBLANK($G11)=TRUE(),"",($G11/$I11*24))</f>
        <v/>
      </c>
      <c r="K11" s="267"/>
      <c r="L11" s="265"/>
      <c r="M11" s="266" t="n">
        <f aca="false">IF(ISBLANK('Tab A.  Average Daily Census '!$I$31)=TRUE(),"",'Tab A.  Average Daily Census '!$I$31)</f>
        <v>0</v>
      </c>
      <c r="N11" s="262" t="str">
        <f aca="false">IF(ISBLANK($L11)=TRUE(),"",($M11/$D$5*$D11))</f>
        <v/>
      </c>
      <c r="O11" s="262" t="str">
        <f aca="false">IF(ISBLANK(L11)=TRUE(),"",($L11/$N11*24))</f>
        <v/>
      </c>
      <c r="P11" s="267"/>
      <c r="Q11" s="265"/>
      <c r="R11" s="266" t="n">
        <f aca="false">IF(ISBLANK('Tab A.  Average Daily Census '!$L$31)=TRUE(),"",'Tab A.  Average Daily Census '!$L$31)</f>
        <v>0</v>
      </c>
      <c r="S11" s="262" t="str">
        <f aca="false">IF(ISBLANK($Q11)=TRUE(),"",($R11/$D$5*$D11))</f>
        <v/>
      </c>
      <c r="T11" s="262" t="str">
        <f aca="false">IF(ISBLANK($Q11)=TRUE(),"",($Q11/$S11*24))</f>
        <v/>
      </c>
      <c r="U11" s="267"/>
      <c r="V11" s="265"/>
      <c r="W11" s="266" t="n">
        <f aca="false">IF(ISBLANK('Tab A.  Average Daily Census '!$O$31)=TRUE(),"",'Tab A.  Average Daily Census '!$O$31)</f>
        <v>0</v>
      </c>
      <c r="X11" s="262" t="str">
        <f aca="false">IF(ISBLANK($V11)=TRUE(),"",($W11/$D$5*$D11))</f>
        <v/>
      </c>
      <c r="Y11" s="262" t="str">
        <f aca="false">IF(ISBLANK($V11)=TRUE(),"",($V11/$X11*24))</f>
        <v/>
      </c>
      <c r="Z11" s="267"/>
      <c r="AA11" s="265"/>
      <c r="AB11" s="266" t="n">
        <f aca="false">IF(ISBLANK('Tab A.  Average Daily Census '!$R$31)=TRUE(),"",'Tab A.  Average Daily Census '!$R$31)</f>
        <v>0</v>
      </c>
      <c r="AC11" s="262" t="str">
        <f aca="false">IF(ISBLANK($AA11)=TRUE(),"",($AB11/$D$5*$D11))</f>
        <v/>
      </c>
      <c r="AD11" s="262" t="str">
        <f aca="false">IF(ISBLANK($AA11)=TRUE(),"",($AA11/$AC11*24))</f>
        <v/>
      </c>
      <c r="AE11" s="267"/>
    </row>
    <row r="12" customFormat="false" ht="17.45" hidden="false" customHeight="true" outlineLevel="0" collapsed="false">
      <c r="A12" s="363"/>
      <c r="B12" s="364"/>
      <c r="C12" s="274"/>
      <c r="D12" s="262" t="str">
        <f aca="false">IF(ISBLANK($C12)=TRUE(),"",($C12/365))</f>
        <v/>
      </c>
      <c r="E12" s="275"/>
      <c r="F12" s="264" t="str">
        <f aca="false">IF(ISBLANK($E12)=TRUE(),"",($E12/$D12*24))</f>
        <v/>
      </c>
      <c r="G12" s="276"/>
      <c r="H12" s="277" t="n">
        <f aca="false">IF(ISBLANK('Tab A.  Average Daily Census '!$F$31)=TRUE(),"",'Tab A.  Average Daily Census '!$F$31)</f>
        <v>0</v>
      </c>
      <c r="I12" s="262" t="str">
        <f aca="false">IF(ISBLANK($G12)=TRUE(),"",($H12/$D$5*$D12))</f>
        <v/>
      </c>
      <c r="J12" s="262" t="str">
        <f aca="false">IF(ISBLANK($G12)=TRUE(),"",($G12/$I12*24))</f>
        <v/>
      </c>
      <c r="K12" s="278"/>
      <c r="L12" s="276"/>
      <c r="M12" s="277" t="n">
        <f aca="false">IF(ISBLANK('Tab A.  Average Daily Census '!$I$31)=TRUE(),"",'Tab A.  Average Daily Census '!$I$31)</f>
        <v>0</v>
      </c>
      <c r="N12" s="262" t="str">
        <f aca="false">IF(ISBLANK($L12)=TRUE(),"",($M12/$D$5*$D12))</f>
        <v/>
      </c>
      <c r="O12" s="262" t="str">
        <f aca="false">IF(ISBLANK(L12)=TRUE(),"",($L12/$N12*24))</f>
        <v/>
      </c>
      <c r="P12" s="278"/>
      <c r="Q12" s="276"/>
      <c r="R12" s="277" t="n">
        <f aca="false">IF(ISBLANK('Tab A.  Average Daily Census '!$L$31)=TRUE(),"",'Tab A.  Average Daily Census '!$L$31)</f>
        <v>0</v>
      </c>
      <c r="S12" s="123" t="str">
        <f aca="false">IF(ISBLANK($Q12)=TRUE(),"",($R12/$D$5*$D12))</f>
        <v/>
      </c>
      <c r="T12" s="123" t="str">
        <f aca="false">IF(ISBLANK($Q12)=TRUE(),"",($Q12/$S12*24))</f>
        <v/>
      </c>
      <c r="U12" s="278"/>
      <c r="V12" s="276"/>
      <c r="W12" s="277" t="n">
        <f aca="false">IF(ISBLANK('Tab A.  Average Daily Census '!$O$31)=TRUE(),"",'Tab A.  Average Daily Census '!$O$31)</f>
        <v>0</v>
      </c>
      <c r="X12" s="123" t="str">
        <f aca="false">IF(ISBLANK($V12)=TRUE(),"",($W12/$D$5*$D12))</f>
        <v/>
      </c>
      <c r="Y12" s="123" t="str">
        <f aca="false">IF(ISBLANK($V12)=TRUE(),"",($V12/$X12*24))</f>
        <v/>
      </c>
      <c r="Z12" s="278"/>
      <c r="AA12" s="276"/>
      <c r="AB12" s="277" t="n">
        <f aca="false">IF(ISBLANK('Tab A.  Average Daily Census '!$R$31)=TRUE(),"",'Tab A.  Average Daily Census '!$R$31)</f>
        <v>0</v>
      </c>
      <c r="AC12" s="123" t="str">
        <f aca="false">IF(ISBLANK($AA12)=TRUE(),"",($AB12/$D$5*$D12))</f>
        <v/>
      </c>
      <c r="AD12" s="123" t="str">
        <f aca="false">IF(ISBLANK($AA12)=TRUE(),"",($AA12/$AC12*24))</f>
        <v/>
      </c>
      <c r="AE12" s="278"/>
    </row>
    <row r="13" customFormat="false" ht="15" hidden="false" customHeight="true" outlineLevel="0" collapsed="false">
      <c r="A13" s="360"/>
      <c r="B13" s="361"/>
      <c r="C13" s="261"/>
      <c r="D13" s="262" t="str">
        <f aca="false">IF(ISBLANK($C13)=TRUE(),"",($C13/365))</f>
        <v/>
      </c>
      <c r="E13" s="263"/>
      <c r="F13" s="264" t="str">
        <f aca="false">IF(ISBLANK($E13)=TRUE(),"",($E13/$D13*24))</f>
        <v/>
      </c>
      <c r="G13" s="265"/>
      <c r="H13" s="266" t="n">
        <f aca="false">IF(ISBLANK('Tab A.  Average Daily Census '!$F$31)=TRUE(),"",'Tab A.  Average Daily Census '!$F$31)</f>
        <v>0</v>
      </c>
      <c r="I13" s="262" t="str">
        <f aca="false">IF(ISBLANK($G13)=TRUE(),"",($H13/$D$5*$D13))</f>
        <v/>
      </c>
      <c r="J13" s="262" t="str">
        <f aca="false">IF(ISBLANK($G13)=TRUE(),"",($G13/$I13*24))</f>
        <v/>
      </c>
      <c r="K13" s="267"/>
      <c r="L13" s="265"/>
      <c r="M13" s="266" t="n">
        <f aca="false">IF(ISBLANK('Tab A.  Average Daily Census '!$I$31)=TRUE(),"",'Tab A.  Average Daily Census '!$I$31)</f>
        <v>0</v>
      </c>
      <c r="N13" s="262" t="str">
        <f aca="false">IF(ISBLANK($L13)=TRUE(),"",($M13/$D$5*$D13))</f>
        <v/>
      </c>
      <c r="O13" s="262" t="str">
        <f aca="false">IF(ISBLANK(L13)=TRUE(),"",($L13/$N13*24))</f>
        <v/>
      </c>
      <c r="P13" s="267"/>
      <c r="Q13" s="265"/>
      <c r="R13" s="266" t="n">
        <f aca="false">IF(ISBLANK('Tab A.  Average Daily Census '!$L$31)=TRUE(),"",'Tab A.  Average Daily Census '!$L$31)</f>
        <v>0</v>
      </c>
      <c r="S13" s="262" t="str">
        <f aca="false">IF(ISBLANK($Q13)=TRUE(),"",($R13/$D$5*$D13))</f>
        <v/>
      </c>
      <c r="T13" s="262" t="str">
        <f aca="false">IF(ISBLANK($Q13)=TRUE(),"",($Q13/$S13*24))</f>
        <v/>
      </c>
      <c r="U13" s="267"/>
      <c r="V13" s="265"/>
      <c r="W13" s="266" t="n">
        <f aca="false">IF(ISBLANK('Tab A.  Average Daily Census '!$O$31)=TRUE(),"",'Tab A.  Average Daily Census '!$O$31)</f>
        <v>0</v>
      </c>
      <c r="X13" s="262" t="str">
        <f aca="false">IF(ISBLANK($V13)=TRUE(),"",($W13/$D$5*$D13))</f>
        <v/>
      </c>
      <c r="Y13" s="262" t="str">
        <f aca="false">IF(ISBLANK($V13)=TRUE(),"",($V13/$X13*24))</f>
        <v/>
      </c>
      <c r="Z13" s="267"/>
      <c r="AA13" s="265"/>
      <c r="AB13" s="266" t="n">
        <f aca="false">IF(ISBLANK('Tab A.  Average Daily Census '!$R$31)=TRUE(),"",'Tab A.  Average Daily Census '!$R$31)</f>
        <v>0</v>
      </c>
      <c r="AC13" s="262" t="str">
        <f aca="false">IF(ISBLANK($AA13)=TRUE(),"",($AB13/$D$5*$D13))</f>
        <v/>
      </c>
      <c r="AD13" s="262" t="str">
        <f aca="false">IF(ISBLANK($AA13)=TRUE(),"",($AA13/$AC13*24))</f>
        <v/>
      </c>
      <c r="AE13" s="267"/>
    </row>
    <row r="14" customFormat="false" ht="15" hidden="false" customHeight="true" outlineLevel="0" collapsed="false">
      <c r="A14" s="360"/>
      <c r="B14" s="362"/>
      <c r="C14" s="261"/>
      <c r="D14" s="262" t="str">
        <f aca="false">IF(ISBLANK($C14)=TRUE(),"",($C14/365))</f>
        <v/>
      </c>
      <c r="E14" s="263"/>
      <c r="F14" s="264" t="str">
        <f aca="false">IF(ISBLANK($E14)=TRUE(),"",($E14/$D14*24))</f>
        <v/>
      </c>
      <c r="G14" s="265"/>
      <c r="H14" s="266" t="n">
        <f aca="false">IF(ISBLANK('Tab A.  Average Daily Census '!$F$31)=TRUE(),"",'Tab A.  Average Daily Census '!$F$31)</f>
        <v>0</v>
      </c>
      <c r="I14" s="262" t="str">
        <f aca="false">IF(ISBLANK($G14)=TRUE(),"",($H14/$D$5*$D14))</f>
        <v/>
      </c>
      <c r="J14" s="262" t="str">
        <f aca="false">IF(ISBLANK($G14)=TRUE(),"",($G14/$I14*24))</f>
        <v/>
      </c>
      <c r="K14" s="267"/>
      <c r="L14" s="265"/>
      <c r="M14" s="266" t="n">
        <f aca="false">IF(ISBLANK('Tab A.  Average Daily Census '!$I$31)=TRUE(),"",'Tab A.  Average Daily Census '!$I$31)</f>
        <v>0</v>
      </c>
      <c r="N14" s="262" t="str">
        <f aca="false">IF(ISBLANK($L14)=TRUE(),"",($M14/$D$5*$D14))</f>
        <v/>
      </c>
      <c r="O14" s="262" t="str">
        <f aca="false">IF(ISBLANK(L14)=TRUE(),"",($L14/$N14*24))</f>
        <v/>
      </c>
      <c r="P14" s="267"/>
      <c r="Q14" s="265"/>
      <c r="R14" s="266" t="n">
        <f aca="false">IF(ISBLANK('Tab A.  Average Daily Census '!$L$31)=TRUE(),"",'Tab A.  Average Daily Census '!$L$31)</f>
        <v>0</v>
      </c>
      <c r="S14" s="262" t="str">
        <f aca="false">IF(ISBLANK($Q14)=TRUE(),"",($R14/$D$5*$D14))</f>
        <v/>
      </c>
      <c r="T14" s="262" t="str">
        <f aca="false">IF(ISBLANK($Q14)=TRUE(),"",($Q14/$S14*24))</f>
        <v/>
      </c>
      <c r="U14" s="267"/>
      <c r="V14" s="265"/>
      <c r="W14" s="266" t="n">
        <f aca="false">IF(ISBLANK('Tab A.  Average Daily Census '!$O$31)=TRUE(),"",'Tab A.  Average Daily Census '!$O$31)</f>
        <v>0</v>
      </c>
      <c r="X14" s="262" t="str">
        <f aca="false">IF(ISBLANK($V14)=TRUE(),"",($W14/$D$5*$D14))</f>
        <v/>
      </c>
      <c r="Y14" s="262" t="str">
        <f aca="false">IF(ISBLANK($V14)=TRUE(),"",($V14/$X14*24))</f>
        <v/>
      </c>
      <c r="Z14" s="267"/>
      <c r="AA14" s="265"/>
      <c r="AB14" s="266" t="n">
        <f aca="false">IF(ISBLANK('Tab A.  Average Daily Census '!$R$31)=TRUE(),"",'Tab A.  Average Daily Census '!$R$31)</f>
        <v>0</v>
      </c>
      <c r="AC14" s="262" t="str">
        <f aca="false">IF(ISBLANK($AA14)=TRUE(),"",($AB14/$D$5*$D14))</f>
        <v/>
      </c>
      <c r="AD14" s="262" t="str">
        <f aca="false">IF(ISBLANK($AA14)=TRUE(),"",($AA14/$AC14*24))</f>
        <v/>
      </c>
      <c r="AE14" s="267"/>
    </row>
    <row r="15" customFormat="false" ht="15" hidden="false" customHeight="true" outlineLevel="0" collapsed="false">
      <c r="A15" s="360"/>
      <c r="B15" s="362"/>
      <c r="C15" s="261"/>
      <c r="D15" s="262" t="str">
        <f aca="false">IF(ISBLANK($C15)=TRUE(),"",($C15/365))</f>
        <v/>
      </c>
      <c r="E15" s="263"/>
      <c r="F15" s="264" t="str">
        <f aca="false">IF(ISBLANK($E15)=TRUE(),"",($E15/$D15*24))</f>
        <v/>
      </c>
      <c r="G15" s="265"/>
      <c r="H15" s="266" t="n">
        <f aca="false">IF(ISBLANK('Tab A.  Average Daily Census '!$F$31)=TRUE(),"",'Tab A.  Average Daily Census '!$F$31)</f>
        <v>0</v>
      </c>
      <c r="I15" s="262" t="str">
        <f aca="false">IF(ISBLANK($G15)=TRUE(),"",($H15/$D$5*$D15))</f>
        <v/>
      </c>
      <c r="J15" s="262" t="str">
        <f aca="false">IF(ISBLANK($G15)=TRUE(),"",($G15/$I15*24))</f>
        <v/>
      </c>
      <c r="K15" s="267"/>
      <c r="L15" s="265"/>
      <c r="M15" s="266" t="n">
        <f aca="false">IF(ISBLANK('Tab A.  Average Daily Census '!$I$31)=TRUE(),"",'Tab A.  Average Daily Census '!$I$31)</f>
        <v>0</v>
      </c>
      <c r="N15" s="262" t="str">
        <f aca="false">IF(ISBLANK($L15)=TRUE(),"",($M15/$D$5*$D15))</f>
        <v/>
      </c>
      <c r="O15" s="262" t="str">
        <f aca="false">IF(ISBLANK(L15)=TRUE(),"",($L15/$N15*24))</f>
        <v/>
      </c>
      <c r="P15" s="267"/>
      <c r="Q15" s="265"/>
      <c r="R15" s="266" t="n">
        <f aca="false">IF(ISBLANK('Tab A.  Average Daily Census '!$L$31)=TRUE(),"",'Tab A.  Average Daily Census '!$L$31)</f>
        <v>0</v>
      </c>
      <c r="S15" s="262" t="str">
        <f aca="false">IF(ISBLANK($Q15)=TRUE(),"",($R15/$D$5*$D15))</f>
        <v/>
      </c>
      <c r="T15" s="262" t="str">
        <f aca="false">IF(ISBLANK($Q15)=TRUE(),"",($Q15/$S15*24))</f>
        <v/>
      </c>
      <c r="U15" s="267"/>
      <c r="V15" s="265"/>
      <c r="W15" s="266" t="n">
        <f aca="false">IF(ISBLANK('Tab A.  Average Daily Census '!$O$31)=TRUE(),"",'Tab A.  Average Daily Census '!$O$31)</f>
        <v>0</v>
      </c>
      <c r="X15" s="262" t="str">
        <f aca="false">IF(ISBLANK($V15)=TRUE(),"",($W15/$D$5*$D15))</f>
        <v/>
      </c>
      <c r="Y15" s="262" t="str">
        <f aca="false">IF(ISBLANK($V15)=TRUE(),"",($V15/$X15*24))</f>
        <v/>
      </c>
      <c r="Z15" s="267"/>
      <c r="AA15" s="265"/>
      <c r="AB15" s="266" t="n">
        <f aca="false">IF(ISBLANK('Tab A.  Average Daily Census '!$R$31)=TRUE(),"",'Tab A.  Average Daily Census '!$R$31)</f>
        <v>0</v>
      </c>
      <c r="AC15" s="262" t="str">
        <f aca="false">IF(ISBLANK($AA15)=TRUE(),"",($AB15/$D$5*$D15))</f>
        <v/>
      </c>
      <c r="AD15" s="262" t="str">
        <f aca="false">IF(ISBLANK($AA15)=TRUE(),"",($AA15/$AC15*24))</f>
        <v/>
      </c>
      <c r="AE15" s="267"/>
    </row>
    <row r="16" customFormat="false" ht="15" hidden="false" customHeight="true" outlineLevel="0" collapsed="false">
      <c r="A16" s="360"/>
      <c r="B16" s="362"/>
      <c r="C16" s="261"/>
      <c r="D16" s="262" t="str">
        <f aca="false">IF(ISBLANK($C16)=TRUE(),"",($C16/365))</f>
        <v/>
      </c>
      <c r="E16" s="263"/>
      <c r="F16" s="264" t="str">
        <f aca="false">IF(ISBLANK($E16)=TRUE(),"",($E16/$D16*24))</f>
        <v/>
      </c>
      <c r="G16" s="265"/>
      <c r="H16" s="266" t="n">
        <f aca="false">IF(ISBLANK('Tab A.  Average Daily Census '!$F$31)=TRUE(),"",'Tab A.  Average Daily Census '!$F$31)</f>
        <v>0</v>
      </c>
      <c r="I16" s="262" t="str">
        <f aca="false">IF(ISBLANK($G16)=TRUE(),"",($H16/$D$5*$D16))</f>
        <v/>
      </c>
      <c r="J16" s="262" t="str">
        <f aca="false">IF(ISBLANK($G16)=TRUE(),"",($G16/$I16*24))</f>
        <v/>
      </c>
      <c r="K16" s="267"/>
      <c r="L16" s="265"/>
      <c r="M16" s="266" t="n">
        <f aca="false">IF(ISBLANK('Tab A.  Average Daily Census '!$I$31)=TRUE(),"",'Tab A.  Average Daily Census '!$I$31)</f>
        <v>0</v>
      </c>
      <c r="N16" s="262" t="str">
        <f aca="false">IF(ISBLANK($L16)=TRUE(),"",($M16/$D$5*$D16))</f>
        <v/>
      </c>
      <c r="O16" s="262" t="str">
        <f aca="false">IF(ISBLANK(L16)=TRUE(),"",($L16/$N16*24))</f>
        <v/>
      </c>
      <c r="P16" s="267"/>
      <c r="Q16" s="265"/>
      <c r="R16" s="266" t="n">
        <f aca="false">IF(ISBLANK('Tab A.  Average Daily Census '!$L$31)=TRUE(),"",'Tab A.  Average Daily Census '!$L$31)</f>
        <v>0</v>
      </c>
      <c r="S16" s="262" t="str">
        <f aca="false">IF(ISBLANK($Q16)=TRUE(),"",($R16/$D$5*$D16))</f>
        <v/>
      </c>
      <c r="T16" s="262" t="str">
        <f aca="false">IF(ISBLANK($Q16)=TRUE(),"",($Q16/$S16*24))</f>
        <v/>
      </c>
      <c r="U16" s="267"/>
      <c r="V16" s="265"/>
      <c r="W16" s="266" t="n">
        <f aca="false">IF(ISBLANK('Tab A.  Average Daily Census '!$O$31)=TRUE(),"",'Tab A.  Average Daily Census '!$O$31)</f>
        <v>0</v>
      </c>
      <c r="X16" s="262" t="str">
        <f aca="false">IF(ISBLANK($V16)=TRUE(),"",($W16/$D$5*$D16))</f>
        <v/>
      </c>
      <c r="Y16" s="262" t="str">
        <f aca="false">IF(ISBLANK($V16)=TRUE(),"",($V16/$X16*24))</f>
        <v/>
      </c>
      <c r="Z16" s="267"/>
      <c r="AA16" s="265"/>
      <c r="AB16" s="266" t="n">
        <f aca="false">IF(ISBLANK('Tab A.  Average Daily Census '!$R$31)=TRUE(),"",'Tab A.  Average Daily Census '!$R$31)</f>
        <v>0</v>
      </c>
      <c r="AC16" s="262" t="str">
        <f aca="false">IF(ISBLANK($AA16)=TRUE(),"",($AB16/$D$5*$D16))</f>
        <v/>
      </c>
      <c r="AD16" s="262" t="str">
        <f aca="false">IF(ISBLANK($AA16)=TRUE(),"",($AA16/$AC16*24))</f>
        <v/>
      </c>
      <c r="AE16" s="267"/>
    </row>
    <row r="17" s="271" customFormat="true" ht="15" hidden="false" customHeight="true" outlineLevel="0" collapsed="false">
      <c r="A17" s="360"/>
      <c r="B17" s="362"/>
      <c r="C17" s="270"/>
      <c r="D17" s="262" t="str">
        <f aca="false">IF(ISBLANK($C17)=TRUE(),"",($C17/365))</f>
        <v/>
      </c>
      <c r="E17" s="263"/>
      <c r="F17" s="264" t="str">
        <f aca="false">IF(ISBLANK($E17)=TRUE(),"",($E17/$D17*24))</f>
        <v/>
      </c>
      <c r="G17" s="265"/>
      <c r="H17" s="266" t="n">
        <f aca="false">IF(ISBLANK('Tab A.  Average Daily Census '!$F$31)=TRUE(),"",'Tab A.  Average Daily Census '!$F$31)</f>
        <v>0</v>
      </c>
      <c r="I17" s="262" t="str">
        <f aca="false">IF(ISBLANK($G17)=TRUE(),"",($H17/$D$5*$D17))</f>
        <v/>
      </c>
      <c r="J17" s="262" t="str">
        <f aca="false">IF(ISBLANK($G17)=TRUE(),"",($G17/$I17*24))</f>
        <v/>
      </c>
      <c r="K17" s="267"/>
      <c r="L17" s="265"/>
      <c r="M17" s="266" t="n">
        <f aca="false">IF(ISBLANK('Tab A.  Average Daily Census '!$I$31)=TRUE(),"",'Tab A.  Average Daily Census '!$I$31)</f>
        <v>0</v>
      </c>
      <c r="N17" s="262" t="str">
        <f aca="false">IF(ISBLANK($L17)=TRUE(),"",($M17/$D$5*$D17))</f>
        <v/>
      </c>
      <c r="O17" s="262" t="str">
        <f aca="false">IF(ISBLANK(L17)=TRUE(),"",($L17/$N17*24))</f>
        <v/>
      </c>
      <c r="P17" s="267"/>
      <c r="Q17" s="265"/>
      <c r="R17" s="266" t="n">
        <f aca="false">IF(ISBLANK('Tab A.  Average Daily Census '!$L$31)=TRUE(),"",'Tab A.  Average Daily Census '!$L$31)</f>
        <v>0</v>
      </c>
      <c r="S17" s="262" t="str">
        <f aca="false">IF(ISBLANK($Q17)=TRUE(),"",($R17/$D$5*$D17))</f>
        <v/>
      </c>
      <c r="T17" s="262" t="str">
        <f aca="false">IF(ISBLANK($Q17)=TRUE(),"",($Q17/$S17*24))</f>
        <v/>
      </c>
      <c r="U17" s="267"/>
      <c r="V17" s="265"/>
      <c r="W17" s="266" t="n">
        <f aca="false">IF(ISBLANK('Tab A.  Average Daily Census '!$O$31)=TRUE(),"",'Tab A.  Average Daily Census '!$O$31)</f>
        <v>0</v>
      </c>
      <c r="X17" s="262" t="str">
        <f aca="false">IF(ISBLANK($V17)=TRUE(),"",($W17/$D$5*$D17))</f>
        <v/>
      </c>
      <c r="Y17" s="262" t="str">
        <f aca="false">IF(ISBLANK($V17)=TRUE(),"",($V17/$X17*24))</f>
        <v/>
      </c>
      <c r="Z17" s="267"/>
      <c r="AA17" s="265"/>
      <c r="AB17" s="266" t="n">
        <f aca="false">IF(ISBLANK('Tab A.  Average Daily Census '!$R$31)=TRUE(),"",'Tab A.  Average Daily Census '!$R$31)</f>
        <v>0</v>
      </c>
      <c r="AC17" s="262" t="str">
        <f aca="false">IF(ISBLANK($AA17)=TRUE(),"",($AB17/$D$5*$D17))</f>
        <v/>
      </c>
      <c r="AD17" s="262" t="str">
        <f aca="false">IF(ISBLANK($AA17)=TRUE(),"",($AA17/$AC17*24))</f>
        <v/>
      </c>
      <c r="AE17" s="267"/>
    </row>
    <row r="18" customFormat="false" ht="17.45" hidden="false" customHeight="true" outlineLevel="0" collapsed="false">
      <c r="A18" s="363"/>
      <c r="B18" s="364"/>
      <c r="C18" s="274"/>
      <c r="D18" s="262" t="str">
        <f aca="false">IF(ISBLANK($C18)=TRUE(),"",($C18/365))</f>
        <v/>
      </c>
      <c r="E18" s="275"/>
      <c r="F18" s="264" t="str">
        <f aca="false">IF(ISBLANK($E18)=TRUE(),"",($E18/$D18*24))</f>
        <v/>
      </c>
      <c r="G18" s="276"/>
      <c r="H18" s="277" t="n">
        <f aca="false">IF(ISBLANK('Tab A.  Average Daily Census '!$F$31)=TRUE(),"",'Tab A.  Average Daily Census '!$F$31)</f>
        <v>0</v>
      </c>
      <c r="I18" s="262" t="str">
        <f aca="false">IF(ISBLANK($G18)=TRUE(),"",($H18/$D$5*$D18))</f>
        <v/>
      </c>
      <c r="J18" s="262" t="str">
        <f aca="false">IF(ISBLANK($G18)=TRUE(),"",($G18/$I18*24))</f>
        <v/>
      </c>
      <c r="K18" s="278"/>
      <c r="L18" s="276"/>
      <c r="M18" s="277" t="n">
        <f aca="false">IF(ISBLANK('Tab A.  Average Daily Census '!$I$31)=TRUE(),"",'Tab A.  Average Daily Census '!$I$31)</f>
        <v>0</v>
      </c>
      <c r="N18" s="262" t="str">
        <f aca="false">IF(ISBLANK($L18)=TRUE(),"",($M18/$D$5*$D18))</f>
        <v/>
      </c>
      <c r="O18" s="262" t="str">
        <f aca="false">IF(ISBLANK(L18)=TRUE(),"",($L18/$N18*24))</f>
        <v/>
      </c>
      <c r="P18" s="278"/>
      <c r="Q18" s="276"/>
      <c r="R18" s="277" t="n">
        <f aca="false">IF(ISBLANK('Tab A.  Average Daily Census '!$L$31)=TRUE(),"",'Tab A.  Average Daily Census '!$L$31)</f>
        <v>0</v>
      </c>
      <c r="S18" s="123" t="str">
        <f aca="false">IF(ISBLANK($Q18)=TRUE(),"",($R18/$D$5*$D18))</f>
        <v/>
      </c>
      <c r="T18" s="123" t="str">
        <f aca="false">IF(ISBLANK($Q18)=TRUE(),"",($Q18/$S18*24))</f>
        <v/>
      </c>
      <c r="U18" s="278"/>
      <c r="V18" s="276"/>
      <c r="W18" s="277" t="n">
        <f aca="false">IF(ISBLANK('Tab A.  Average Daily Census '!$O$31)=TRUE(),"",'Tab A.  Average Daily Census '!$O$31)</f>
        <v>0</v>
      </c>
      <c r="X18" s="123" t="str">
        <f aca="false">IF(ISBLANK($V18)=TRUE(),"",($W18/$D$5*$D18))</f>
        <v/>
      </c>
      <c r="Y18" s="123" t="str">
        <f aca="false">IF(ISBLANK($V18)=TRUE(),"",($V18/$X18*24))</f>
        <v/>
      </c>
      <c r="Z18" s="278"/>
      <c r="AA18" s="276"/>
      <c r="AB18" s="277" t="n">
        <f aca="false">IF(ISBLANK('Tab A.  Average Daily Census '!$R$31)=TRUE(),"",'Tab A.  Average Daily Census '!$R$31)</f>
        <v>0</v>
      </c>
      <c r="AC18" s="123" t="str">
        <f aca="false">IF(ISBLANK($AA18)=TRUE(),"",($AB18/$D$5*$D18))</f>
        <v/>
      </c>
      <c r="AD18" s="123" t="str">
        <f aca="false">IF(ISBLANK($AA18)=TRUE(),"",($AA18/$AC18*24))</f>
        <v/>
      </c>
      <c r="AE18" s="278"/>
    </row>
    <row r="19" customFormat="false" ht="15" hidden="false" customHeight="true" outlineLevel="0" collapsed="false">
      <c r="A19" s="360"/>
      <c r="B19" s="361"/>
      <c r="C19" s="261"/>
      <c r="D19" s="262" t="str">
        <f aca="false">IF(ISBLANK($C19)=TRUE(),"",($C19/365))</f>
        <v/>
      </c>
      <c r="E19" s="263"/>
      <c r="F19" s="264" t="str">
        <f aca="false">IF(ISBLANK($E19)=TRUE(),"",($E19/$D19*24))</f>
        <v/>
      </c>
      <c r="G19" s="265"/>
      <c r="H19" s="266" t="n">
        <f aca="false">IF(ISBLANK('Tab A.  Average Daily Census '!$F$31)=TRUE(),"",'Tab A.  Average Daily Census '!$F$31)</f>
        <v>0</v>
      </c>
      <c r="I19" s="262" t="str">
        <f aca="false">IF(ISBLANK($G19)=TRUE(),"",($H19/$D$5*$D19))</f>
        <v/>
      </c>
      <c r="J19" s="262" t="str">
        <f aca="false">IF(ISBLANK($G19)=TRUE(),"",($G19/$I19*24))</f>
        <v/>
      </c>
      <c r="K19" s="267"/>
      <c r="L19" s="265"/>
      <c r="M19" s="266" t="n">
        <f aca="false">IF(ISBLANK('Tab A.  Average Daily Census '!$I$31)=TRUE(),"",'Tab A.  Average Daily Census '!$I$31)</f>
        <v>0</v>
      </c>
      <c r="N19" s="262" t="str">
        <f aca="false">IF(ISBLANK($L19)=TRUE(),"",($M19/$D$5*$D19))</f>
        <v/>
      </c>
      <c r="O19" s="262" t="str">
        <f aca="false">IF(ISBLANK(L19)=TRUE(),"",($L19/$N19*24))</f>
        <v/>
      </c>
      <c r="P19" s="267"/>
      <c r="Q19" s="265"/>
      <c r="R19" s="266" t="n">
        <f aca="false">IF(ISBLANK('Tab A.  Average Daily Census '!$L$31)=TRUE(),"",'Tab A.  Average Daily Census '!$L$31)</f>
        <v>0</v>
      </c>
      <c r="S19" s="262" t="str">
        <f aca="false">IF(ISBLANK($Q19)=TRUE(),"",($R19/$D$5*$D19))</f>
        <v/>
      </c>
      <c r="T19" s="262" t="str">
        <f aca="false">IF(ISBLANK($Q19)=TRUE(),"",($Q19/$S19*24))</f>
        <v/>
      </c>
      <c r="U19" s="267"/>
      <c r="V19" s="265"/>
      <c r="W19" s="266" t="n">
        <f aca="false">IF(ISBLANK('Tab A.  Average Daily Census '!$O$31)=TRUE(),"",'Tab A.  Average Daily Census '!$O$31)</f>
        <v>0</v>
      </c>
      <c r="X19" s="262" t="str">
        <f aca="false">IF(ISBLANK($V19)=TRUE(),"",($W19/$D$5*$D19))</f>
        <v/>
      </c>
      <c r="Y19" s="262" t="str">
        <f aca="false">IF(ISBLANK($V19)=TRUE(),"",($V19/$X19*24))</f>
        <v/>
      </c>
      <c r="Z19" s="267"/>
      <c r="AA19" s="265"/>
      <c r="AB19" s="266" t="n">
        <f aca="false">IF(ISBLANK('Tab A.  Average Daily Census '!$R$31)=TRUE(),"",'Tab A.  Average Daily Census '!$R$31)</f>
        <v>0</v>
      </c>
      <c r="AC19" s="262" t="str">
        <f aca="false">IF(ISBLANK($AA19)=TRUE(),"",($AB19/$D$5*$D19))</f>
        <v/>
      </c>
      <c r="AD19" s="262" t="str">
        <f aca="false">IF(ISBLANK($AA19)=TRUE(),"",($AA19/$AC19*24))</f>
        <v/>
      </c>
      <c r="AE19" s="267"/>
    </row>
    <row r="20" customFormat="false" ht="15" hidden="false" customHeight="true" outlineLevel="0" collapsed="false">
      <c r="A20" s="337" t="s">
        <v>253</v>
      </c>
      <c r="B20" s="321"/>
      <c r="C20" s="261"/>
      <c r="D20" s="262" t="str">
        <f aca="false">IF(ISBLANK($C20)=TRUE(),"",($C20/365))</f>
        <v/>
      </c>
      <c r="E20" s="263"/>
      <c r="F20" s="264" t="str">
        <f aca="false">IF(ISBLANK($E20)=TRUE(),"",($E20/$D20*24))</f>
        <v/>
      </c>
      <c r="G20" s="265"/>
      <c r="H20" s="266" t="n">
        <f aca="false">IF(ISBLANK('Tab A.  Average Daily Census '!$F$31)=TRUE(),"",'Tab A.  Average Daily Census '!$F$31)</f>
        <v>0</v>
      </c>
      <c r="I20" s="262" t="str">
        <f aca="false">IF(ISBLANK($G20)=TRUE(),"",($H20/$D$5*$D20))</f>
        <v/>
      </c>
      <c r="J20" s="262" t="str">
        <f aca="false">IF(ISBLANK($G20)=TRUE(),"",($G20/$I20*24))</f>
        <v/>
      </c>
      <c r="K20" s="267"/>
      <c r="L20" s="265"/>
      <c r="M20" s="266" t="n">
        <f aca="false">IF(ISBLANK('Tab A.  Average Daily Census '!$I$31)=TRUE(),"",'Tab A.  Average Daily Census '!$I$31)</f>
        <v>0</v>
      </c>
      <c r="N20" s="262" t="str">
        <f aca="false">IF(ISBLANK($L20)=TRUE(),"",($M20/$D$5*$D20))</f>
        <v/>
      </c>
      <c r="O20" s="262" t="str">
        <f aca="false">IF(ISBLANK(L20)=TRUE(),"",($L20/$N20*24))</f>
        <v/>
      </c>
      <c r="P20" s="267"/>
      <c r="Q20" s="265"/>
      <c r="R20" s="266" t="n">
        <f aca="false">IF(ISBLANK('Tab A.  Average Daily Census '!$L$31)=TRUE(),"",'Tab A.  Average Daily Census '!$L$31)</f>
        <v>0</v>
      </c>
      <c r="S20" s="262" t="str">
        <f aca="false">IF(ISBLANK($Q20)=TRUE(),"",($R20/$D$5*$D20))</f>
        <v/>
      </c>
      <c r="T20" s="262" t="str">
        <f aca="false">IF(ISBLANK($Q20)=TRUE(),"",($Q20/$S20*24))</f>
        <v/>
      </c>
      <c r="U20" s="267"/>
      <c r="V20" s="265"/>
      <c r="W20" s="266" t="n">
        <f aca="false">IF(ISBLANK('Tab A.  Average Daily Census '!$O$31)=TRUE(),"",'Tab A.  Average Daily Census '!$O$31)</f>
        <v>0</v>
      </c>
      <c r="X20" s="262" t="str">
        <f aca="false">IF(ISBLANK($V20)=TRUE(),"",($W20/$D$5*$D20))</f>
        <v/>
      </c>
      <c r="Y20" s="262" t="str">
        <f aca="false">IF(ISBLANK($V20)=TRUE(),"",($V20/$X20*24))</f>
        <v/>
      </c>
      <c r="Z20" s="267"/>
      <c r="AA20" s="265"/>
      <c r="AB20" s="266" t="n">
        <f aca="false">IF(ISBLANK('Tab A.  Average Daily Census '!$R$31)=TRUE(),"",'Tab A.  Average Daily Census '!$R$31)</f>
        <v>0</v>
      </c>
      <c r="AC20" s="262" t="str">
        <f aca="false">IF(ISBLANK($AA20)=TRUE(),"",($AB20/$D$5*$D20))</f>
        <v/>
      </c>
      <c r="AD20" s="262" t="str">
        <f aca="false">IF(ISBLANK($AA20)=TRUE(),"",($AA20/$AC20*24))</f>
        <v/>
      </c>
      <c r="AE20" s="267"/>
    </row>
    <row r="21" customFormat="false" ht="15" hidden="false" customHeight="true" outlineLevel="0" collapsed="false">
      <c r="A21" s="334" t="s">
        <v>143</v>
      </c>
      <c r="B21" s="321" t="s">
        <v>144</v>
      </c>
      <c r="C21" s="261"/>
      <c r="D21" s="262" t="str">
        <f aca="false">IF(ISBLANK($C21)=TRUE(),"",($C21/365))</f>
        <v/>
      </c>
      <c r="E21" s="263"/>
      <c r="F21" s="264" t="str">
        <f aca="false">IF(ISBLANK($E21)=TRUE(),"",($E21/$D21*24))</f>
        <v/>
      </c>
      <c r="G21" s="265"/>
      <c r="H21" s="266" t="n">
        <f aca="false">IF(ISBLANK('Tab A.  Average Daily Census '!$F$31)=TRUE(),"",'Tab A.  Average Daily Census '!$F$31)</f>
        <v>0</v>
      </c>
      <c r="I21" s="262" t="str">
        <f aca="false">IF(ISBLANK($G21)=TRUE(),"",($H21/$D$5*$D21))</f>
        <v/>
      </c>
      <c r="J21" s="262" t="str">
        <f aca="false">IF(ISBLANK($G21)=TRUE(),"",($G21/$I21*24))</f>
        <v/>
      </c>
      <c r="K21" s="267"/>
      <c r="L21" s="265"/>
      <c r="M21" s="266" t="n">
        <f aca="false">IF(ISBLANK('Tab A.  Average Daily Census '!$I$31)=TRUE(),"",'Tab A.  Average Daily Census '!$I$31)</f>
        <v>0</v>
      </c>
      <c r="N21" s="262" t="str">
        <f aca="false">IF(ISBLANK($L21)=TRUE(),"",($M21/$D$5*$D21))</f>
        <v/>
      </c>
      <c r="O21" s="262" t="str">
        <f aca="false">IF(ISBLANK(L21)=TRUE(),"",($L21/$N21*24))</f>
        <v/>
      </c>
      <c r="P21" s="267"/>
      <c r="Q21" s="265"/>
      <c r="R21" s="266" t="n">
        <f aca="false">IF(ISBLANK('Tab A.  Average Daily Census '!$L$31)=TRUE(),"",'Tab A.  Average Daily Census '!$L$31)</f>
        <v>0</v>
      </c>
      <c r="S21" s="262" t="str">
        <f aca="false">IF(ISBLANK($Q21)=TRUE(),"",($R21/$D$5*$D21))</f>
        <v/>
      </c>
      <c r="T21" s="262" t="str">
        <f aca="false">IF(ISBLANK($Q21)=TRUE(),"",($Q21/$S21*24))</f>
        <v/>
      </c>
      <c r="U21" s="267"/>
      <c r="V21" s="265"/>
      <c r="W21" s="266" t="n">
        <f aca="false">IF(ISBLANK('Tab A.  Average Daily Census '!$O$31)=TRUE(),"",'Tab A.  Average Daily Census '!$O$31)</f>
        <v>0</v>
      </c>
      <c r="X21" s="262" t="str">
        <f aca="false">IF(ISBLANK($V21)=TRUE(),"",($W21/$D$5*$D21))</f>
        <v/>
      </c>
      <c r="Y21" s="262" t="str">
        <f aca="false">IF(ISBLANK($V21)=TRUE(),"",($V21/$X21*24))</f>
        <v/>
      </c>
      <c r="Z21" s="267"/>
      <c r="AA21" s="265"/>
      <c r="AB21" s="266" t="n">
        <f aca="false">IF(ISBLANK('Tab A.  Average Daily Census '!$R$31)=TRUE(),"",'Tab A.  Average Daily Census '!$R$31)</f>
        <v>0</v>
      </c>
      <c r="AC21" s="262" t="str">
        <f aca="false">IF(ISBLANK($AA21)=TRUE(),"",($AB21/$D$5*$D21))</f>
        <v/>
      </c>
      <c r="AD21" s="262" t="str">
        <f aca="false">IF(ISBLANK($AA21)=TRUE(),"",($AA21/$AC21*24))</f>
        <v/>
      </c>
      <c r="AE21" s="267"/>
    </row>
    <row r="22" customFormat="false" ht="15" hidden="false" customHeight="true" outlineLevel="0" collapsed="false">
      <c r="A22" s="334" t="s">
        <v>254</v>
      </c>
      <c r="B22" s="365" t="s">
        <v>127</v>
      </c>
      <c r="C22" s="261"/>
      <c r="D22" s="262" t="str">
        <f aca="false">IF(ISBLANK($C22)=TRUE(),"",($C22/365))</f>
        <v/>
      </c>
      <c r="E22" s="263"/>
      <c r="F22" s="264" t="str">
        <f aca="false">IF(ISBLANK($E22)=TRUE(),"",($E22/$D22*24))</f>
        <v/>
      </c>
      <c r="G22" s="265"/>
      <c r="H22" s="266" t="n">
        <f aca="false">IF(ISBLANK('Tab A.  Average Daily Census '!$F$31)=TRUE(),"",'Tab A.  Average Daily Census '!$F$31)</f>
        <v>0</v>
      </c>
      <c r="I22" s="262" t="str">
        <f aca="false">IF(ISBLANK($G22)=TRUE(),"",($H22/$D$5*$D22))</f>
        <v/>
      </c>
      <c r="J22" s="262" t="str">
        <f aca="false">IF(ISBLANK($G22)=TRUE(),"",($G22/$I22*24))</f>
        <v/>
      </c>
      <c r="K22" s="267"/>
      <c r="L22" s="265"/>
      <c r="M22" s="266" t="n">
        <f aca="false">IF(ISBLANK('Tab A.  Average Daily Census '!$I$31)=TRUE(),"",'Tab A.  Average Daily Census '!$I$31)</f>
        <v>0</v>
      </c>
      <c r="N22" s="262" t="str">
        <f aca="false">IF(ISBLANK($L22)=TRUE(),"",($M22/$D$5*$D22))</f>
        <v/>
      </c>
      <c r="O22" s="262" t="str">
        <f aca="false">IF(ISBLANK(L22)=TRUE(),"",($L22/$N22*24))</f>
        <v/>
      </c>
      <c r="P22" s="267"/>
      <c r="Q22" s="265"/>
      <c r="R22" s="266" t="n">
        <f aca="false">IF(ISBLANK('Tab A.  Average Daily Census '!$L$31)=TRUE(),"",'Tab A.  Average Daily Census '!$L$31)</f>
        <v>0</v>
      </c>
      <c r="S22" s="262" t="str">
        <f aca="false">IF(ISBLANK($Q22)=TRUE(),"",($R22/$D$5*$D22))</f>
        <v/>
      </c>
      <c r="T22" s="262" t="str">
        <f aca="false">IF(ISBLANK($Q22)=TRUE(),"",($Q22/$S22*24))</f>
        <v/>
      </c>
      <c r="U22" s="267"/>
      <c r="V22" s="265"/>
      <c r="W22" s="266" t="n">
        <f aca="false">IF(ISBLANK('Tab A.  Average Daily Census '!$O$31)=TRUE(),"",'Tab A.  Average Daily Census '!$O$31)</f>
        <v>0</v>
      </c>
      <c r="X22" s="262" t="str">
        <f aca="false">IF(ISBLANK($V22)=TRUE(),"",($W22/$D$5*$D22))</f>
        <v/>
      </c>
      <c r="Y22" s="262" t="str">
        <f aca="false">IF(ISBLANK($V22)=TRUE(),"",($V22/$X22*24))</f>
        <v/>
      </c>
      <c r="Z22" s="267"/>
      <c r="AA22" s="265"/>
      <c r="AB22" s="266" t="n">
        <f aca="false">IF(ISBLANK('Tab A.  Average Daily Census '!$R$31)=TRUE(),"",'Tab A.  Average Daily Census '!$R$31)</f>
        <v>0</v>
      </c>
      <c r="AC22" s="262" t="str">
        <f aca="false">IF(ISBLANK($AA22)=TRUE(),"",($AB22/$D$5*$D22))</f>
        <v/>
      </c>
      <c r="AD22" s="262" t="str">
        <f aca="false">IF(ISBLANK($AA22)=TRUE(),"",($AA22/$AC22*24))</f>
        <v/>
      </c>
      <c r="AE22" s="267"/>
    </row>
    <row r="23" s="271" customFormat="true" ht="15" hidden="false" customHeight="true" outlineLevel="0" collapsed="false">
      <c r="A23" s="334" t="s">
        <v>255</v>
      </c>
      <c r="B23" s="365" t="s">
        <v>127</v>
      </c>
      <c r="C23" s="270"/>
      <c r="D23" s="262" t="str">
        <f aca="false">IF(ISBLANK($C23)=TRUE(),"",($C23/365))</f>
        <v/>
      </c>
      <c r="E23" s="263"/>
      <c r="F23" s="264" t="str">
        <f aca="false">IF(ISBLANK($E23)=TRUE(),"",($E23/$D23*24))</f>
        <v/>
      </c>
      <c r="G23" s="265"/>
      <c r="H23" s="266" t="n">
        <f aca="false">IF(ISBLANK('Tab A.  Average Daily Census '!$F$31)=TRUE(),"",'Tab A.  Average Daily Census '!$F$31)</f>
        <v>0</v>
      </c>
      <c r="I23" s="262" t="str">
        <f aca="false">IF(ISBLANK($G23)=TRUE(),"",($H23/$D$5*$D23))</f>
        <v/>
      </c>
      <c r="J23" s="262" t="str">
        <f aca="false">IF(ISBLANK($G23)=TRUE(),"",($G23/$I23*24))</f>
        <v/>
      </c>
      <c r="K23" s="267"/>
      <c r="L23" s="265"/>
      <c r="M23" s="266" t="n">
        <f aca="false">IF(ISBLANK('Tab A.  Average Daily Census '!$I$31)=TRUE(),"",'Tab A.  Average Daily Census '!$I$31)</f>
        <v>0</v>
      </c>
      <c r="N23" s="262" t="str">
        <f aca="false">IF(ISBLANK($L23)=TRUE(),"",($M23/$D$5*$D23))</f>
        <v/>
      </c>
      <c r="O23" s="262" t="str">
        <f aca="false">IF(ISBLANK(L23)=TRUE(),"",($L23/$N23*24))</f>
        <v/>
      </c>
      <c r="P23" s="267"/>
      <c r="Q23" s="265"/>
      <c r="R23" s="266" t="n">
        <f aca="false">IF(ISBLANK('Tab A.  Average Daily Census '!$L$31)=TRUE(),"",'Tab A.  Average Daily Census '!$L$31)</f>
        <v>0</v>
      </c>
      <c r="S23" s="262" t="str">
        <f aca="false">IF(ISBLANK($Q23)=TRUE(),"",($R23/$D$5*$D23))</f>
        <v/>
      </c>
      <c r="T23" s="262" t="str">
        <f aca="false">IF(ISBLANK($Q23)=TRUE(),"",($Q23/$S23*24))</f>
        <v/>
      </c>
      <c r="U23" s="267"/>
      <c r="V23" s="265"/>
      <c r="W23" s="266" t="n">
        <f aca="false">IF(ISBLANK('Tab A.  Average Daily Census '!$O$31)=TRUE(),"",'Tab A.  Average Daily Census '!$O$31)</f>
        <v>0</v>
      </c>
      <c r="X23" s="262" t="str">
        <f aca="false">IF(ISBLANK($V23)=TRUE(),"",($W23/$D$5*$D23))</f>
        <v/>
      </c>
      <c r="Y23" s="262" t="str">
        <f aca="false">IF(ISBLANK($V23)=TRUE(),"",($V23/$X23*24))</f>
        <v/>
      </c>
      <c r="Z23" s="267"/>
      <c r="AA23" s="265"/>
      <c r="AB23" s="266" t="n">
        <f aca="false">IF(ISBLANK('Tab A.  Average Daily Census '!$R$31)=TRUE(),"",'Tab A.  Average Daily Census '!$R$31)</f>
        <v>0</v>
      </c>
      <c r="AC23" s="262" t="str">
        <f aca="false">IF(ISBLANK($AA23)=TRUE(),"",($AB23/$D$5*$D23))</f>
        <v/>
      </c>
      <c r="AD23" s="262" t="str">
        <f aca="false">IF(ISBLANK($AA23)=TRUE(),"",($AA23/$AC23*24))</f>
        <v/>
      </c>
      <c r="AE23" s="267"/>
    </row>
    <row r="24" customFormat="false" ht="17.45" hidden="false" customHeight="true" outlineLevel="0" collapsed="false">
      <c r="A24" s="363"/>
      <c r="B24" s="364"/>
      <c r="C24" s="274"/>
      <c r="D24" s="262" t="str">
        <f aca="false">IF(ISBLANK($C24)=TRUE(),"",($C24/365))</f>
        <v/>
      </c>
      <c r="E24" s="275"/>
      <c r="F24" s="264" t="str">
        <f aca="false">IF(ISBLANK($E24)=TRUE(),"",($E24/$D24*24))</f>
        <v/>
      </c>
      <c r="G24" s="276"/>
      <c r="H24" s="277" t="n">
        <f aca="false">IF(ISBLANK('Tab A.  Average Daily Census '!$F$31)=TRUE(),"",'Tab A.  Average Daily Census '!$F$31)</f>
        <v>0</v>
      </c>
      <c r="I24" s="262" t="str">
        <f aca="false">IF(ISBLANK($G24)=TRUE(),"",($H24/$D$5*$D24))</f>
        <v/>
      </c>
      <c r="J24" s="262" t="str">
        <f aca="false">IF(ISBLANK($G24)=TRUE(),"",($G24/$I24*24))</f>
        <v/>
      </c>
      <c r="K24" s="278"/>
      <c r="L24" s="276"/>
      <c r="M24" s="277" t="n">
        <f aca="false">IF(ISBLANK('Tab A.  Average Daily Census '!$I$31)=TRUE(),"",'Tab A.  Average Daily Census '!$I$31)</f>
        <v>0</v>
      </c>
      <c r="N24" s="262" t="str">
        <f aca="false">IF(ISBLANK($L24)=TRUE(),"",($M24/$D$5*$D24))</f>
        <v/>
      </c>
      <c r="O24" s="262" t="str">
        <f aca="false">IF(ISBLANK(L24)=TRUE(),"",($L24/$N24*24))</f>
        <v/>
      </c>
      <c r="P24" s="278"/>
      <c r="Q24" s="276"/>
      <c r="R24" s="277" t="n">
        <f aca="false">IF(ISBLANK('Tab A.  Average Daily Census '!$L$31)=TRUE(),"",'Tab A.  Average Daily Census '!$L$31)</f>
        <v>0</v>
      </c>
      <c r="S24" s="123" t="str">
        <f aca="false">IF(ISBLANK($Q24)=TRUE(),"",($R24/$D$5*$D24))</f>
        <v/>
      </c>
      <c r="T24" s="123" t="str">
        <f aca="false">IF(ISBLANK($Q24)=TRUE(),"",($Q24/$S24*24))</f>
        <v/>
      </c>
      <c r="U24" s="278"/>
      <c r="V24" s="276"/>
      <c r="W24" s="277" t="n">
        <f aca="false">IF(ISBLANK('Tab A.  Average Daily Census '!$O$31)=TRUE(),"",'Tab A.  Average Daily Census '!$O$31)</f>
        <v>0</v>
      </c>
      <c r="X24" s="123" t="str">
        <f aca="false">IF(ISBLANK($V24)=TRUE(),"",($W24/$D$5*$D24))</f>
        <v/>
      </c>
      <c r="Y24" s="123" t="str">
        <f aca="false">IF(ISBLANK($V24)=TRUE(),"",($V24/$X24*24))</f>
        <v/>
      </c>
      <c r="Z24" s="278"/>
      <c r="AA24" s="276"/>
      <c r="AB24" s="277" t="n">
        <f aca="false">IF(ISBLANK('Tab A.  Average Daily Census '!$R$31)=TRUE(),"",'Tab A.  Average Daily Census '!$R$31)</f>
        <v>0</v>
      </c>
      <c r="AC24" s="123" t="str">
        <f aca="false">IF(ISBLANK($AA24)=TRUE(),"",($AB24/$D$5*$D24))</f>
        <v/>
      </c>
      <c r="AD24" s="123" t="str">
        <f aca="false">IF(ISBLANK($AA24)=TRUE(),"",($AA24/$AC24*24))</f>
        <v/>
      </c>
      <c r="AE24" s="278"/>
    </row>
    <row r="25" customFormat="false" ht="15" hidden="false" customHeight="true" outlineLevel="0" collapsed="false">
      <c r="A25" s="360"/>
      <c r="B25" s="361"/>
      <c r="C25" s="261"/>
      <c r="D25" s="262" t="str">
        <f aca="false">IF(ISBLANK($C25)=TRUE(),"",($C25/365))</f>
        <v/>
      </c>
      <c r="E25" s="263"/>
      <c r="F25" s="264" t="str">
        <f aca="false">IF(ISBLANK($E25)=TRUE(),"",($E25/$D25*24))</f>
        <v/>
      </c>
      <c r="G25" s="265"/>
      <c r="H25" s="266" t="n">
        <f aca="false">IF(ISBLANK('Tab A.  Average Daily Census '!$F$31)=TRUE(),"",'Tab A.  Average Daily Census '!$F$31)</f>
        <v>0</v>
      </c>
      <c r="I25" s="262" t="str">
        <f aca="false">IF(ISBLANK($G25)=TRUE(),"",($H25/$D$5*$D25))</f>
        <v/>
      </c>
      <c r="J25" s="262" t="str">
        <f aca="false">IF(ISBLANK($G25)=TRUE(),"",($G25/$I25*24))</f>
        <v/>
      </c>
      <c r="K25" s="267"/>
      <c r="L25" s="265"/>
      <c r="M25" s="266" t="n">
        <f aca="false">IF(ISBLANK('Tab A.  Average Daily Census '!$I$31)=TRUE(),"",'Tab A.  Average Daily Census '!$I$31)</f>
        <v>0</v>
      </c>
      <c r="N25" s="262" t="str">
        <f aca="false">IF(ISBLANK($L25)=TRUE(),"",($M25/$D$5*$D25))</f>
        <v/>
      </c>
      <c r="O25" s="262" t="str">
        <f aca="false">IF(ISBLANK(L25)=TRUE(),"",($L25/$N25*24))</f>
        <v/>
      </c>
      <c r="P25" s="267"/>
      <c r="Q25" s="265"/>
      <c r="R25" s="266" t="n">
        <f aca="false">IF(ISBLANK('Tab A.  Average Daily Census '!$L$31)=TRUE(),"",'Tab A.  Average Daily Census '!$L$31)</f>
        <v>0</v>
      </c>
      <c r="S25" s="262" t="str">
        <f aca="false">IF(ISBLANK($Q25)=TRUE(),"",($R25/$D$5*$D25))</f>
        <v/>
      </c>
      <c r="T25" s="262" t="str">
        <f aca="false">IF(ISBLANK($Q25)=TRUE(),"",($Q25/$S25*24))</f>
        <v/>
      </c>
      <c r="U25" s="267"/>
      <c r="V25" s="265"/>
      <c r="W25" s="266" t="n">
        <f aca="false">IF(ISBLANK('Tab A.  Average Daily Census '!$O$31)=TRUE(),"",'Tab A.  Average Daily Census '!$O$31)</f>
        <v>0</v>
      </c>
      <c r="X25" s="262" t="str">
        <f aca="false">IF(ISBLANK($V25)=TRUE(),"",($W25/$D$5*$D25))</f>
        <v/>
      </c>
      <c r="Y25" s="262" t="str">
        <f aca="false">IF(ISBLANK($V25)=TRUE(),"",($V25/$X25*24))</f>
        <v/>
      </c>
      <c r="Z25" s="267"/>
      <c r="AA25" s="265"/>
      <c r="AB25" s="266" t="n">
        <f aca="false">IF(ISBLANK('Tab A.  Average Daily Census '!$R$31)=TRUE(),"",'Tab A.  Average Daily Census '!$R$31)</f>
        <v>0</v>
      </c>
      <c r="AC25" s="262" t="str">
        <f aca="false">IF(ISBLANK($AA25)=TRUE(),"",($AB25/$D$5*$D25))</f>
        <v/>
      </c>
      <c r="AD25" s="262" t="str">
        <f aca="false">IF(ISBLANK($AA25)=TRUE(),"",($AA25/$AC25*24))</f>
        <v/>
      </c>
      <c r="AE25" s="267"/>
    </row>
    <row r="26" customFormat="false" ht="15" hidden="false" customHeight="true" outlineLevel="0" collapsed="false">
      <c r="A26" s="360"/>
      <c r="B26" s="362"/>
      <c r="C26" s="261"/>
      <c r="D26" s="262" t="str">
        <f aca="false">IF(ISBLANK($C26)=TRUE(),"",($C26/365))</f>
        <v/>
      </c>
      <c r="E26" s="263"/>
      <c r="F26" s="264" t="str">
        <f aca="false">IF(ISBLANK($E26)=TRUE(),"",($E26/$D26*24))</f>
        <v/>
      </c>
      <c r="G26" s="265"/>
      <c r="H26" s="266" t="n">
        <f aca="false">IF(ISBLANK('Tab A.  Average Daily Census '!$F$31)=TRUE(),"",'Tab A.  Average Daily Census '!$F$31)</f>
        <v>0</v>
      </c>
      <c r="I26" s="262" t="str">
        <f aca="false">IF(ISBLANK($G26)=TRUE(),"",($H26/$D$5*$D26))</f>
        <v/>
      </c>
      <c r="J26" s="262" t="str">
        <f aca="false">IF(ISBLANK($G26)=TRUE(),"",($G26/$I26*24))</f>
        <v/>
      </c>
      <c r="K26" s="267"/>
      <c r="L26" s="265"/>
      <c r="M26" s="266" t="n">
        <f aca="false">IF(ISBLANK('Tab A.  Average Daily Census '!$I$31)=TRUE(),"",'Tab A.  Average Daily Census '!$I$31)</f>
        <v>0</v>
      </c>
      <c r="N26" s="262" t="str">
        <f aca="false">IF(ISBLANK($L26)=TRUE(),"",($M26/$D$5*$D26))</f>
        <v/>
      </c>
      <c r="O26" s="262" t="str">
        <f aca="false">IF(ISBLANK(L26)=TRUE(),"",($L26/$N26*24))</f>
        <v/>
      </c>
      <c r="P26" s="267"/>
      <c r="Q26" s="265"/>
      <c r="R26" s="266" t="n">
        <f aca="false">IF(ISBLANK('Tab A.  Average Daily Census '!$L$31)=TRUE(),"",'Tab A.  Average Daily Census '!$L$31)</f>
        <v>0</v>
      </c>
      <c r="S26" s="262" t="str">
        <f aca="false">IF(ISBLANK($Q26)=TRUE(),"",($R26/$D$5*$D26))</f>
        <v/>
      </c>
      <c r="T26" s="262" t="str">
        <f aca="false">IF(ISBLANK($Q26)=TRUE(),"",($Q26/$S26*24))</f>
        <v/>
      </c>
      <c r="U26" s="267"/>
      <c r="V26" s="265"/>
      <c r="W26" s="266" t="n">
        <f aca="false">IF(ISBLANK('Tab A.  Average Daily Census '!$O$31)=TRUE(),"",'Tab A.  Average Daily Census '!$O$31)</f>
        <v>0</v>
      </c>
      <c r="X26" s="262" t="str">
        <f aca="false">IF(ISBLANK($V26)=TRUE(),"",($W26/$D$5*$D26))</f>
        <v/>
      </c>
      <c r="Y26" s="262" t="str">
        <f aca="false">IF(ISBLANK($V26)=TRUE(),"",($V26/$X26*24))</f>
        <v/>
      </c>
      <c r="Z26" s="267"/>
      <c r="AA26" s="265"/>
      <c r="AB26" s="266" t="n">
        <f aca="false">IF(ISBLANK('Tab A.  Average Daily Census '!$R$31)=TRUE(),"",'Tab A.  Average Daily Census '!$R$31)</f>
        <v>0</v>
      </c>
      <c r="AC26" s="262" t="str">
        <f aca="false">IF(ISBLANK($AA26)=TRUE(),"",($AB26/$D$5*$D26))</f>
        <v/>
      </c>
      <c r="AD26" s="262" t="str">
        <f aca="false">IF(ISBLANK($AA26)=TRUE(),"",($AA26/$AC26*24))</f>
        <v/>
      </c>
      <c r="AE26" s="267"/>
    </row>
    <row r="27" customFormat="false" ht="15" hidden="false" customHeight="true" outlineLevel="0" collapsed="false">
      <c r="A27" s="360"/>
      <c r="B27" s="362"/>
      <c r="C27" s="261"/>
      <c r="D27" s="262" t="str">
        <f aca="false">IF(ISBLANK($C27)=TRUE(),"",($C27/365))</f>
        <v/>
      </c>
      <c r="E27" s="263"/>
      <c r="F27" s="264" t="str">
        <f aca="false">IF(ISBLANK($E27)=TRUE(),"",($E27/$D27*24))</f>
        <v/>
      </c>
      <c r="G27" s="265"/>
      <c r="H27" s="266" t="n">
        <f aca="false">IF(ISBLANK('Tab A.  Average Daily Census '!$F$31)=TRUE(),"",'Tab A.  Average Daily Census '!$F$31)</f>
        <v>0</v>
      </c>
      <c r="I27" s="262" t="str">
        <f aca="false">IF(ISBLANK($G27)=TRUE(),"",($H27/$D$5*$D27))</f>
        <v/>
      </c>
      <c r="J27" s="262" t="str">
        <f aca="false">IF(ISBLANK($G27)=TRUE(),"",($G27/$I27*24))</f>
        <v/>
      </c>
      <c r="K27" s="267"/>
      <c r="L27" s="265"/>
      <c r="M27" s="266" t="n">
        <f aca="false">IF(ISBLANK('Tab A.  Average Daily Census '!$I$31)=TRUE(),"",'Tab A.  Average Daily Census '!$I$31)</f>
        <v>0</v>
      </c>
      <c r="N27" s="262" t="str">
        <f aca="false">IF(ISBLANK($L27)=TRUE(),"",($M27/$D$5*$D27))</f>
        <v/>
      </c>
      <c r="O27" s="262" t="str">
        <f aca="false">IF(ISBLANK(L27)=TRUE(),"",($L27/$N27*24))</f>
        <v/>
      </c>
      <c r="P27" s="267"/>
      <c r="Q27" s="265"/>
      <c r="R27" s="266" t="n">
        <f aca="false">IF(ISBLANK('Tab A.  Average Daily Census '!$L$31)=TRUE(),"",'Tab A.  Average Daily Census '!$L$31)</f>
        <v>0</v>
      </c>
      <c r="S27" s="262" t="str">
        <f aca="false">IF(ISBLANK($Q27)=TRUE(),"",($R27/$D$5*$D27))</f>
        <v/>
      </c>
      <c r="T27" s="262" t="str">
        <f aca="false">IF(ISBLANK($Q27)=TRUE(),"",($Q27/$S27*24))</f>
        <v/>
      </c>
      <c r="U27" s="267"/>
      <c r="V27" s="265"/>
      <c r="W27" s="266" t="n">
        <f aca="false">IF(ISBLANK('Tab A.  Average Daily Census '!$O$31)=TRUE(),"",'Tab A.  Average Daily Census '!$O$31)</f>
        <v>0</v>
      </c>
      <c r="X27" s="262" t="str">
        <f aca="false">IF(ISBLANK($V27)=TRUE(),"",($W27/$D$5*$D27))</f>
        <v/>
      </c>
      <c r="Y27" s="262" t="str">
        <f aca="false">IF(ISBLANK($V27)=TRUE(),"",($V27/$X27*24))</f>
        <v/>
      </c>
      <c r="Z27" s="267"/>
      <c r="AA27" s="265"/>
      <c r="AB27" s="266" t="n">
        <f aca="false">IF(ISBLANK('Tab A.  Average Daily Census '!$R$31)=TRUE(),"",'Tab A.  Average Daily Census '!$R$31)</f>
        <v>0</v>
      </c>
      <c r="AC27" s="262" t="str">
        <f aca="false">IF(ISBLANK($AA27)=TRUE(),"",($AB27/$D$5*$D27))</f>
        <v/>
      </c>
      <c r="AD27" s="262" t="str">
        <f aca="false">IF(ISBLANK($AA27)=TRUE(),"",($AA27/$AC27*24))</f>
        <v/>
      </c>
      <c r="AE27" s="267"/>
    </row>
    <row r="28" customFormat="false" ht="15" hidden="false" customHeight="true" outlineLevel="0" collapsed="false">
      <c r="A28" s="360"/>
      <c r="B28" s="362"/>
      <c r="C28" s="261"/>
      <c r="D28" s="262" t="str">
        <f aca="false">IF(ISBLANK($C28)=TRUE(),"",($C28/365))</f>
        <v/>
      </c>
      <c r="E28" s="263"/>
      <c r="F28" s="264" t="str">
        <f aca="false">IF(ISBLANK($E28)=TRUE(),"",($E28/$D28*24))</f>
        <v/>
      </c>
      <c r="G28" s="265"/>
      <c r="H28" s="266" t="n">
        <f aca="false">IF(ISBLANK('Tab A.  Average Daily Census '!$F$31)=TRUE(),"",'Tab A.  Average Daily Census '!$F$31)</f>
        <v>0</v>
      </c>
      <c r="I28" s="262" t="str">
        <f aca="false">IF(ISBLANK($G28)=TRUE(),"",($H28/$D$5*$D28))</f>
        <v/>
      </c>
      <c r="J28" s="262" t="str">
        <f aca="false">IF(ISBLANK($G28)=TRUE(),"",($G28/$I28*24))</f>
        <v/>
      </c>
      <c r="K28" s="267"/>
      <c r="L28" s="265"/>
      <c r="M28" s="266" t="n">
        <f aca="false">IF(ISBLANK('Tab A.  Average Daily Census '!$I$31)=TRUE(),"",'Tab A.  Average Daily Census '!$I$31)</f>
        <v>0</v>
      </c>
      <c r="N28" s="262" t="str">
        <f aca="false">IF(ISBLANK($L28)=TRUE(),"",($M28/$D$5*$D28))</f>
        <v/>
      </c>
      <c r="O28" s="262" t="str">
        <f aca="false">IF(ISBLANK(L28)=TRUE(),"",($L28/$N28*24))</f>
        <v/>
      </c>
      <c r="P28" s="267"/>
      <c r="Q28" s="265"/>
      <c r="R28" s="266" t="n">
        <f aca="false">IF(ISBLANK('Tab A.  Average Daily Census '!$L$31)=TRUE(),"",'Tab A.  Average Daily Census '!$L$31)</f>
        <v>0</v>
      </c>
      <c r="S28" s="262" t="str">
        <f aca="false">IF(ISBLANK($Q28)=TRUE(),"",($R28/$D$5*$D28))</f>
        <v/>
      </c>
      <c r="T28" s="262" t="str">
        <f aca="false">IF(ISBLANK($Q28)=TRUE(),"",($Q28/$S28*24))</f>
        <v/>
      </c>
      <c r="U28" s="267"/>
      <c r="V28" s="265"/>
      <c r="W28" s="266" t="n">
        <f aca="false">IF(ISBLANK('Tab A.  Average Daily Census '!$O$31)=TRUE(),"",'Tab A.  Average Daily Census '!$O$31)</f>
        <v>0</v>
      </c>
      <c r="X28" s="262" t="str">
        <f aca="false">IF(ISBLANK($V28)=TRUE(),"",($W28/$D$5*$D28))</f>
        <v/>
      </c>
      <c r="Y28" s="262" t="str">
        <f aca="false">IF(ISBLANK($V28)=TRUE(),"",($V28/$X28*24))</f>
        <v/>
      </c>
      <c r="Z28" s="267"/>
      <c r="AA28" s="265"/>
      <c r="AB28" s="266" t="n">
        <f aca="false">IF(ISBLANK('Tab A.  Average Daily Census '!$R$31)=TRUE(),"",'Tab A.  Average Daily Census '!$R$31)</f>
        <v>0</v>
      </c>
      <c r="AC28" s="262" t="str">
        <f aca="false">IF(ISBLANK($AA28)=TRUE(),"",($AB28/$D$5*$D28))</f>
        <v/>
      </c>
      <c r="AD28" s="262" t="str">
        <f aca="false">IF(ISBLANK($AA28)=TRUE(),"",($AA28/$AC28*24))</f>
        <v/>
      </c>
      <c r="AE28" s="267"/>
    </row>
    <row r="29" s="271" customFormat="true" ht="15" hidden="false" customHeight="true" outlineLevel="0" collapsed="false">
      <c r="A29" s="360"/>
      <c r="B29" s="362"/>
      <c r="C29" s="270"/>
      <c r="D29" s="262" t="str">
        <f aca="false">IF(ISBLANK($C29)=TRUE(),"",($C29/365))</f>
        <v/>
      </c>
      <c r="E29" s="263"/>
      <c r="F29" s="264" t="str">
        <f aca="false">IF(ISBLANK($E29)=TRUE(),"",($E29/$D29*24))</f>
        <v/>
      </c>
      <c r="G29" s="265"/>
      <c r="H29" s="266" t="n">
        <f aca="false">IF(ISBLANK('Tab A.  Average Daily Census '!$F$31)=TRUE(),"",'Tab A.  Average Daily Census '!$F$31)</f>
        <v>0</v>
      </c>
      <c r="I29" s="262" t="str">
        <f aca="false">IF(ISBLANK($G29)=TRUE(),"",($H29/$D$5*$D29))</f>
        <v/>
      </c>
      <c r="J29" s="262" t="str">
        <f aca="false">IF(ISBLANK($G29)=TRUE(),"",($G29/$I29*24))</f>
        <v/>
      </c>
      <c r="K29" s="267"/>
      <c r="L29" s="265"/>
      <c r="M29" s="266" t="n">
        <f aca="false">IF(ISBLANK('Tab A.  Average Daily Census '!$I$31)=TRUE(),"",'Tab A.  Average Daily Census '!$I$31)</f>
        <v>0</v>
      </c>
      <c r="N29" s="262" t="str">
        <f aca="false">IF(ISBLANK($L29)=TRUE(),"",($M29/$D$5*$D29))</f>
        <v/>
      </c>
      <c r="O29" s="262" t="str">
        <f aca="false">IF(ISBLANK(L29)=TRUE(),"",($L29/$N29*24))</f>
        <v/>
      </c>
      <c r="P29" s="267"/>
      <c r="Q29" s="265"/>
      <c r="R29" s="266" t="n">
        <f aca="false">IF(ISBLANK('Tab A.  Average Daily Census '!$L$31)=TRUE(),"",'Tab A.  Average Daily Census '!$L$31)</f>
        <v>0</v>
      </c>
      <c r="S29" s="262" t="str">
        <f aca="false">IF(ISBLANK($Q29)=TRUE(),"",($R29/$D$5*$D29))</f>
        <v/>
      </c>
      <c r="T29" s="262" t="str">
        <f aca="false">IF(ISBLANK($Q29)=TRUE(),"",($Q29/$S29*24))</f>
        <v/>
      </c>
      <c r="U29" s="267"/>
      <c r="V29" s="265"/>
      <c r="W29" s="266" t="n">
        <f aca="false">IF(ISBLANK('Tab A.  Average Daily Census '!$O$31)=TRUE(),"",'Tab A.  Average Daily Census '!$O$31)</f>
        <v>0</v>
      </c>
      <c r="X29" s="262" t="str">
        <f aca="false">IF(ISBLANK($V29)=TRUE(),"",($W29/$D$5*$D29))</f>
        <v/>
      </c>
      <c r="Y29" s="262" t="str">
        <f aca="false">IF(ISBLANK($V29)=TRUE(),"",($V29/$X29*24))</f>
        <v/>
      </c>
      <c r="Z29" s="267"/>
      <c r="AA29" s="265"/>
      <c r="AB29" s="266" t="n">
        <f aca="false">IF(ISBLANK('Tab A.  Average Daily Census '!$R$31)=TRUE(),"",'Tab A.  Average Daily Census '!$R$31)</f>
        <v>0</v>
      </c>
      <c r="AC29" s="262" t="str">
        <f aca="false">IF(ISBLANK($AA29)=TRUE(),"",($AB29/$D$5*$D29))</f>
        <v/>
      </c>
      <c r="AD29" s="262" t="str">
        <f aca="false">IF(ISBLANK($AA29)=TRUE(),"",($AA29/$AC29*24))</f>
        <v/>
      </c>
      <c r="AE29" s="267"/>
    </row>
    <row r="30" customFormat="false" ht="15" hidden="false" customHeight="true" outlineLevel="0" collapsed="false">
      <c r="A30" s="366"/>
      <c r="B30" s="367"/>
      <c r="C30" s="100"/>
      <c r="D30" s="262" t="str">
        <f aca="false">IF(ISBLANK($C30)=TRUE(),"",($C30/365))</f>
        <v/>
      </c>
      <c r="E30" s="328"/>
      <c r="F30" s="264" t="str">
        <f aca="false">IF(ISBLANK($E30)=TRUE(),"",($E30/$D30*24))</f>
        <v/>
      </c>
      <c r="G30" s="144"/>
      <c r="H30" s="329" t="n">
        <f aca="false">IF(ISBLANK('Tab A.  Average Daily Census '!$F$31)=TRUE(),"",'Tab A.  Average Daily Census '!$F$31)</f>
        <v>0</v>
      </c>
      <c r="I30" s="262" t="str">
        <f aca="false">IF(ISBLANK($G30)=TRUE(),"",($H30/$D$5*$D30))</f>
        <v/>
      </c>
      <c r="J30" s="262" t="str">
        <f aca="false">IF(ISBLANK($G30)=TRUE(),"",($G30/$I30*24))</f>
        <v/>
      </c>
      <c r="K30" s="330"/>
      <c r="L30" s="144"/>
      <c r="M30" s="329" t="n">
        <f aca="false">IF(ISBLANK('Tab A.  Average Daily Census '!$I$31)=TRUE(),"",'Tab A.  Average Daily Census '!$I$31)</f>
        <v>0</v>
      </c>
      <c r="N30" s="262" t="str">
        <f aca="false">IF(ISBLANK($L30)=TRUE(),"",($M30/$D$5*$D30))</f>
        <v/>
      </c>
      <c r="O30" s="262" t="str">
        <f aca="false">IF(ISBLANK(L30)=TRUE(),"",($L30/$N30*24))</f>
        <v/>
      </c>
      <c r="P30" s="330"/>
      <c r="Q30" s="144"/>
      <c r="R30" s="329" t="n">
        <f aca="false">IF(ISBLANK('Tab A.  Average Daily Census '!$L$31)=TRUE(),"",'Tab A.  Average Daily Census '!$L$31)</f>
        <v>0</v>
      </c>
      <c r="S30" s="99" t="str">
        <f aca="false">IF(ISBLANK($Q30)=TRUE(),"",($R30/$D$5*$D30))</f>
        <v/>
      </c>
      <c r="T30" s="99" t="str">
        <f aca="false">IF(ISBLANK($Q30)=TRUE(),"",($Q30/$S30*24))</f>
        <v/>
      </c>
      <c r="U30" s="330"/>
      <c r="V30" s="144"/>
      <c r="W30" s="329" t="n">
        <f aca="false">IF(ISBLANK('Tab A.  Average Daily Census '!$O$31)=TRUE(),"",'Tab A.  Average Daily Census '!$O$31)</f>
        <v>0</v>
      </c>
      <c r="X30" s="99" t="str">
        <f aca="false">IF(ISBLANK($V30)=TRUE(),"",($W30/$D$5*$D30))</f>
        <v/>
      </c>
      <c r="Y30" s="99" t="str">
        <f aca="false">IF(ISBLANK($V30)=TRUE(),"",($V30/$X30*24))</f>
        <v/>
      </c>
      <c r="Z30" s="330"/>
      <c r="AA30" s="144"/>
      <c r="AB30" s="329" t="n">
        <f aca="false">IF(ISBLANK('Tab A.  Average Daily Census '!$R$31)=TRUE(),"",'Tab A.  Average Daily Census '!$R$31)</f>
        <v>0</v>
      </c>
      <c r="AC30" s="99" t="str">
        <f aca="false">IF(ISBLANK($AA30)=TRUE(),"",($AB30/$D$5*$D30))</f>
        <v/>
      </c>
      <c r="AD30" s="99" t="str">
        <f aca="false">IF(ISBLANK($AA30)=TRUE(),"",($AA30/$AC30*24))</f>
        <v/>
      </c>
      <c r="AE30" s="330"/>
    </row>
    <row r="31" s="280" customFormat="true" ht="12.75" hidden="false" customHeight="false" outlineLevel="0" collapsed="false">
      <c r="A31" s="368"/>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row>
    <row r="32" customFormat="false" ht="13.5" hidden="false" customHeight="false" outlineLevel="0" collapsed="false"/>
    <row r="33" customFormat="false" ht="12.75" hidden="false" customHeight="false" outlineLevel="0" collapsed="false">
      <c r="A33" s="285" t="s">
        <v>190</v>
      </c>
      <c r="B33" s="285"/>
      <c r="C33" s="285"/>
      <c r="D33" s="285"/>
      <c r="E33" s="285"/>
      <c r="F33" s="285"/>
      <c r="G33" s="284"/>
      <c r="H33" s="284"/>
      <c r="I33" s="284"/>
      <c r="J33" s="284"/>
      <c r="K33" s="284"/>
      <c r="L33" s="284"/>
    </row>
    <row r="34" customFormat="false" ht="13.5" hidden="false" customHeight="false" outlineLevel="0" collapsed="false">
      <c r="A34" s="285"/>
      <c r="B34" s="285"/>
      <c r="C34" s="285"/>
      <c r="D34" s="285"/>
      <c r="E34" s="285"/>
      <c r="F34" s="285"/>
      <c r="G34" s="284"/>
      <c r="H34" s="284"/>
      <c r="I34" s="284"/>
      <c r="J34" s="284"/>
      <c r="K34" s="284"/>
      <c r="L34" s="284"/>
    </row>
    <row r="35" customFormat="false" ht="13.5" hidden="false" customHeight="false" outlineLevel="0" collapsed="false">
      <c r="A35" s="282"/>
      <c r="B35" s="283"/>
      <c r="C35" s="284"/>
      <c r="D35" s="284"/>
      <c r="E35" s="284"/>
      <c r="F35" s="284"/>
      <c r="G35" s="284"/>
      <c r="H35" s="283"/>
      <c r="I35" s="283"/>
      <c r="J35" s="283"/>
      <c r="K35" s="283"/>
      <c r="L35" s="283"/>
    </row>
    <row r="36" customFormat="false" ht="318.75" hidden="false" customHeight="true" outlineLevel="0" collapsed="false">
      <c r="A36" s="286" t="s">
        <v>191</v>
      </c>
      <c r="B36" s="286"/>
      <c r="C36" s="286"/>
      <c r="D36" s="286"/>
      <c r="E36" s="286"/>
      <c r="F36" s="286"/>
      <c r="H36" s="287" t="s">
        <v>209</v>
      </c>
      <c r="I36" s="287"/>
      <c r="J36" s="287"/>
      <c r="K36" s="287"/>
      <c r="L36" s="287"/>
    </row>
    <row r="40" customFormat="false" ht="12.75" hidden="false" customHeight="false" outlineLevel="0" collapsed="false">
      <c r="A40" s="64"/>
      <c r="B40" s="64"/>
      <c r="Y40" s="0"/>
      <c r="Z40" s="0"/>
      <c r="AA40" s="0"/>
      <c r="AB40" s="0"/>
      <c r="AC40" s="0"/>
      <c r="AD40" s="0"/>
      <c r="AE40" s="0"/>
    </row>
    <row r="41" customFormat="false" ht="12.75" hidden="false" customHeight="false" outlineLevel="0" collapsed="false">
      <c r="A41" s="64"/>
      <c r="B41" s="64"/>
      <c r="Y41" s="0"/>
      <c r="Z41" s="0"/>
      <c r="AA41" s="0"/>
      <c r="AB41" s="0"/>
      <c r="AC41" s="0"/>
      <c r="AD41" s="0"/>
      <c r="AE41" s="0"/>
    </row>
  </sheetData>
  <mergeCells count="9">
    <mergeCell ref="C3:F3"/>
    <mergeCell ref="G3:K3"/>
    <mergeCell ref="L3:P3"/>
    <mergeCell ref="Q3:U3"/>
    <mergeCell ref="V3:Z3"/>
    <mergeCell ref="AA3:AE3"/>
    <mergeCell ref="A33:F34"/>
    <mergeCell ref="A36:F36"/>
    <mergeCell ref="H36:L36"/>
  </mergeCells>
  <conditionalFormatting sqref="C2">
    <cfRule type="cellIs" priority="2" operator="lessThanOrEqual" aboveAverage="0" equalAverage="0" bottom="0" percent="0" rank="0" text="" dxfId="5">
      <formula>0</formula>
    </cfRule>
  </conditionalFormatting>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C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25.41796875" defaultRowHeight="15" zeroHeight="false" outlineLevelRow="0" outlineLevelCol="0"/>
  <cols>
    <col collapsed="false" customWidth="true" hidden="false" outlineLevel="0" max="1" min="1" style="28" width="40.7"/>
    <col collapsed="false" customWidth="true" hidden="false" outlineLevel="0" max="2" min="2" style="28" width="62.41"/>
    <col collapsed="false" customWidth="true" hidden="false" outlineLevel="0" max="3" min="3" style="28" width="71.85"/>
    <col collapsed="false" customWidth="false" hidden="false" outlineLevel="0" max="257" min="4" style="28" width="25.41"/>
  </cols>
  <sheetData>
    <row r="1" s="30" customFormat="true" ht="50.1" hidden="false" customHeight="true" outlineLevel="0" collapsed="false">
      <c r="A1" s="29" t="s">
        <v>24</v>
      </c>
      <c r="B1" s="29"/>
      <c r="C1" s="29"/>
    </row>
    <row r="2" customFormat="false" ht="16.5" hidden="false" customHeight="false" outlineLevel="0" collapsed="false">
      <c r="A2" s="31" t="s">
        <v>25</v>
      </c>
      <c r="B2" s="32" t="s">
        <v>26</v>
      </c>
      <c r="C2" s="32" t="s">
        <v>27</v>
      </c>
    </row>
    <row r="3" s="34" customFormat="true" ht="39.95" hidden="false" customHeight="true" outlineLevel="0" collapsed="false">
      <c r="A3" s="33" t="s">
        <v>28</v>
      </c>
      <c r="B3" s="33"/>
      <c r="C3" s="33"/>
    </row>
    <row r="4" s="34" customFormat="true" ht="39.95" hidden="false" customHeight="true" outlineLevel="0" collapsed="false">
      <c r="A4" s="35" t="s">
        <v>29</v>
      </c>
      <c r="B4" s="36" t="s">
        <v>30</v>
      </c>
      <c r="C4" s="37" t="s">
        <v>31</v>
      </c>
    </row>
    <row r="5" s="34" customFormat="true" ht="39.95" hidden="false" customHeight="true" outlineLevel="0" collapsed="false">
      <c r="A5" s="38" t="s">
        <v>32</v>
      </c>
      <c r="B5" s="39" t="s">
        <v>33</v>
      </c>
      <c r="C5" s="40" t="s">
        <v>34</v>
      </c>
    </row>
    <row r="6" s="34" customFormat="true" ht="39.95" hidden="false" customHeight="true" outlineLevel="0" collapsed="false">
      <c r="A6" s="41" t="s">
        <v>35</v>
      </c>
      <c r="B6" s="41"/>
      <c r="C6" s="41"/>
    </row>
    <row r="7" s="34" customFormat="true" ht="39.95" hidden="false" customHeight="true" outlineLevel="0" collapsed="false">
      <c r="A7" s="35" t="s">
        <v>36</v>
      </c>
      <c r="B7" s="36" t="s">
        <v>37</v>
      </c>
      <c r="C7" s="37" t="s">
        <v>38</v>
      </c>
    </row>
    <row r="8" s="34" customFormat="true" ht="39.95" hidden="false" customHeight="true" outlineLevel="0" collapsed="false">
      <c r="A8" s="34" t="s">
        <v>39</v>
      </c>
      <c r="B8" s="36" t="s">
        <v>40</v>
      </c>
      <c r="C8" s="37" t="s">
        <v>41</v>
      </c>
    </row>
    <row r="9" s="34" customFormat="true" ht="39.95" hidden="false" customHeight="true" outlineLevel="0" collapsed="false">
      <c r="A9" s="35" t="s">
        <v>42</v>
      </c>
      <c r="B9" s="36" t="s">
        <v>43</v>
      </c>
      <c r="C9" s="37" t="s">
        <v>44</v>
      </c>
    </row>
    <row r="10" s="34" customFormat="true" ht="39.95" hidden="false" customHeight="true" outlineLevel="0" collapsed="false">
      <c r="A10" s="38" t="s">
        <v>45</v>
      </c>
      <c r="B10" s="39" t="s">
        <v>46</v>
      </c>
      <c r="C10" s="40" t="s">
        <v>47</v>
      </c>
    </row>
    <row r="11" s="34" customFormat="true" ht="39.95" hidden="false" customHeight="true" outlineLevel="0" collapsed="false">
      <c r="A11" s="41" t="s">
        <v>48</v>
      </c>
      <c r="B11" s="41"/>
      <c r="C11" s="41"/>
    </row>
    <row r="12" s="34" customFormat="true" ht="39.95" hidden="false" customHeight="true" outlineLevel="0" collapsed="false">
      <c r="A12" s="35" t="s">
        <v>49</v>
      </c>
      <c r="B12" s="36" t="s">
        <v>50</v>
      </c>
      <c r="C12" s="37" t="s">
        <v>51</v>
      </c>
    </row>
    <row r="13" s="34" customFormat="true" ht="39.95" hidden="false" customHeight="true" outlineLevel="0" collapsed="false">
      <c r="A13" s="38" t="s">
        <v>52</v>
      </c>
      <c r="B13" s="39" t="s">
        <v>53</v>
      </c>
      <c r="C13" s="40" t="s">
        <v>54</v>
      </c>
    </row>
    <row r="14" s="34" customFormat="true" ht="39.95" hidden="false" customHeight="true" outlineLevel="0" collapsed="false">
      <c r="A14" s="41" t="s">
        <v>55</v>
      </c>
      <c r="B14" s="41"/>
      <c r="C14" s="41"/>
    </row>
    <row r="15" s="34" customFormat="true" ht="15" hidden="false" customHeight="true" outlineLevel="0" collapsed="false">
      <c r="A15" s="38" t="s">
        <v>56</v>
      </c>
      <c r="B15" s="42" t="s">
        <v>57</v>
      </c>
      <c r="C15" s="43" t="s">
        <v>58</v>
      </c>
    </row>
    <row r="16" s="34" customFormat="true" ht="15" hidden="false" customHeight="false" outlineLevel="0" collapsed="false">
      <c r="A16" s="38"/>
      <c r="B16" s="42"/>
      <c r="C16" s="44" t="s">
        <v>59</v>
      </c>
    </row>
    <row r="17" s="34" customFormat="true" ht="15" hidden="false" customHeight="false" outlineLevel="0" collapsed="false">
      <c r="A17" s="38"/>
      <c r="B17" s="42"/>
      <c r="C17" s="44" t="s">
        <v>60</v>
      </c>
    </row>
    <row r="18" s="34" customFormat="true" ht="15.75" hidden="false" customHeight="false" outlineLevel="0" collapsed="false">
      <c r="A18" s="38"/>
      <c r="B18" s="42"/>
      <c r="C18" s="45" t="s">
        <v>61</v>
      </c>
    </row>
  </sheetData>
  <mergeCells count="7">
    <mergeCell ref="A1:C1"/>
    <mergeCell ref="A3:C3"/>
    <mergeCell ref="A6:C6"/>
    <mergeCell ref="A11:C11"/>
    <mergeCell ref="A14:C14"/>
    <mergeCell ref="A15:A18"/>
    <mergeCell ref="B15:B18"/>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46" width="20.85"/>
    <col collapsed="false" customWidth="true" hidden="false" outlineLevel="0" max="2" min="2" style="46" width="36.7"/>
    <col collapsed="false" customWidth="true" hidden="false" outlineLevel="0" max="3" min="3" style="46" width="17.7"/>
    <col collapsed="false" customWidth="true" hidden="false" outlineLevel="0" max="8" min="4" style="46" width="15.7"/>
    <col collapsed="false" customWidth="false" hidden="false" outlineLevel="0" max="257" min="9" style="46" width="9.14"/>
  </cols>
  <sheetData>
    <row r="1" customFormat="false" ht="50.1" hidden="false" customHeight="true" outlineLevel="0" collapsed="false">
      <c r="A1" s="47" t="s">
        <v>62</v>
      </c>
      <c r="B1" s="47"/>
      <c r="C1" s="47"/>
      <c r="D1" s="47"/>
      <c r="E1" s="47"/>
      <c r="F1" s="47"/>
      <c r="G1" s="47"/>
      <c r="H1" s="47"/>
    </row>
    <row r="2" customFormat="false" ht="25.9" hidden="false" customHeight="true" outlineLevel="0" collapsed="false">
      <c r="A2" s="48" t="s">
        <v>63</v>
      </c>
      <c r="B2" s="48"/>
      <c r="C2" s="48"/>
      <c r="D2" s="48" t="s">
        <v>64</v>
      </c>
      <c r="E2" s="48"/>
      <c r="F2" s="48"/>
      <c r="G2" s="48"/>
      <c r="H2" s="48"/>
    </row>
    <row r="3" customFormat="false" ht="37.15" hidden="false" customHeight="true" outlineLevel="0" collapsed="false">
      <c r="A3" s="49" t="s">
        <v>65</v>
      </c>
      <c r="B3" s="50" t="s">
        <v>26</v>
      </c>
      <c r="C3" s="51" t="s">
        <v>66</v>
      </c>
      <c r="D3" s="49" t="s">
        <v>67</v>
      </c>
      <c r="E3" s="52" t="s">
        <v>68</v>
      </c>
      <c r="F3" s="52" t="s">
        <v>69</v>
      </c>
      <c r="G3" s="50" t="s">
        <v>70</v>
      </c>
      <c r="H3" s="51" t="s">
        <v>71</v>
      </c>
    </row>
    <row r="4" customFormat="false" ht="48" hidden="false" customHeight="true" outlineLevel="0" collapsed="false">
      <c r="A4" s="53" t="s">
        <v>72</v>
      </c>
      <c r="B4" s="54" t="s">
        <v>73</v>
      </c>
      <c r="C4" s="55" t="s">
        <v>74</v>
      </c>
      <c r="D4" s="53" t="s">
        <v>75</v>
      </c>
      <c r="E4" s="56"/>
      <c r="F4" s="56"/>
      <c r="G4" s="56" t="s">
        <v>76</v>
      </c>
      <c r="H4" s="55"/>
    </row>
    <row r="5" customFormat="false" ht="60" hidden="false" customHeight="false" outlineLevel="0" collapsed="false">
      <c r="A5" s="53" t="s">
        <v>77</v>
      </c>
      <c r="B5" s="54" t="s">
        <v>78</v>
      </c>
      <c r="C5" s="55" t="s">
        <v>79</v>
      </c>
      <c r="D5" s="53" t="s">
        <v>80</v>
      </c>
      <c r="E5" s="56" t="s">
        <v>81</v>
      </c>
      <c r="F5" s="56" t="s">
        <v>81</v>
      </c>
      <c r="G5" s="56"/>
      <c r="H5" s="55" t="s">
        <v>82</v>
      </c>
    </row>
    <row r="6" customFormat="false" ht="48" hidden="false" customHeight="true" outlineLevel="0" collapsed="false">
      <c r="A6" s="53" t="s">
        <v>83</v>
      </c>
      <c r="B6" s="54" t="s">
        <v>84</v>
      </c>
      <c r="C6" s="55" t="s">
        <v>85</v>
      </c>
      <c r="D6" s="53" t="s">
        <v>86</v>
      </c>
      <c r="E6" s="56"/>
      <c r="F6" s="56" t="s">
        <v>87</v>
      </c>
      <c r="G6" s="56"/>
      <c r="H6" s="55"/>
    </row>
    <row r="7" customFormat="false" ht="48" hidden="false" customHeight="true" outlineLevel="0" collapsed="false">
      <c r="A7" s="53" t="s">
        <v>88</v>
      </c>
      <c r="B7" s="57" t="s">
        <v>89</v>
      </c>
      <c r="C7" s="55" t="s">
        <v>85</v>
      </c>
      <c r="D7" s="53" t="s">
        <v>86</v>
      </c>
      <c r="E7" s="56"/>
      <c r="F7" s="56" t="s">
        <v>90</v>
      </c>
      <c r="G7" s="56"/>
      <c r="H7" s="55"/>
    </row>
    <row r="8" customFormat="false" ht="90" hidden="false" customHeight="false" outlineLevel="0" collapsed="false">
      <c r="A8" s="53" t="s">
        <v>91</v>
      </c>
      <c r="B8" s="54" t="s">
        <v>92</v>
      </c>
      <c r="C8" s="55" t="s">
        <v>93</v>
      </c>
      <c r="D8" s="53"/>
      <c r="E8" s="56"/>
      <c r="F8" s="56" t="s">
        <v>94</v>
      </c>
      <c r="G8" s="56"/>
      <c r="H8" s="55" t="s">
        <v>95</v>
      </c>
    </row>
    <row r="9" customFormat="false" ht="81.6" hidden="false" customHeight="true" outlineLevel="0" collapsed="false">
      <c r="A9" s="53" t="s">
        <v>96</v>
      </c>
      <c r="B9" s="54" t="s">
        <v>97</v>
      </c>
      <c r="C9" s="55" t="s">
        <v>98</v>
      </c>
      <c r="D9" s="53" t="s">
        <v>99</v>
      </c>
      <c r="E9" s="56" t="s">
        <v>99</v>
      </c>
      <c r="F9" s="56" t="s">
        <v>100</v>
      </c>
      <c r="G9" s="56" t="s">
        <v>101</v>
      </c>
      <c r="H9" s="55" t="s">
        <v>102</v>
      </c>
    </row>
    <row r="10" customFormat="false" ht="61.9" hidden="false" customHeight="true" outlineLevel="0" collapsed="false">
      <c r="A10" s="58" t="s">
        <v>103</v>
      </c>
      <c r="B10" s="59" t="s">
        <v>104</v>
      </c>
      <c r="C10" s="60" t="s">
        <v>98</v>
      </c>
      <c r="D10" s="58" t="s">
        <v>105</v>
      </c>
      <c r="E10" s="61" t="s">
        <v>105</v>
      </c>
      <c r="F10" s="61" t="s">
        <v>105</v>
      </c>
      <c r="G10" s="61" t="s">
        <v>105</v>
      </c>
      <c r="H10" s="60" t="s">
        <v>105</v>
      </c>
    </row>
    <row r="11" customFormat="false" ht="15" hidden="false" customHeight="false" outlineLevel="0" collapsed="false">
      <c r="A11" s="62"/>
      <c r="B11" s="62"/>
      <c r="C11" s="62"/>
      <c r="D11" s="62"/>
      <c r="E11" s="62"/>
      <c r="F11" s="62"/>
      <c r="G11" s="62"/>
      <c r="H11" s="62"/>
    </row>
    <row r="12" customFormat="false" ht="15" hidden="false" customHeight="false" outlineLevel="0" collapsed="false">
      <c r="A12" s="62"/>
      <c r="B12" s="62"/>
      <c r="C12" s="62"/>
      <c r="D12" s="62"/>
      <c r="E12" s="62"/>
      <c r="F12" s="62"/>
      <c r="G12" s="62"/>
      <c r="H12" s="62"/>
    </row>
    <row r="13" customFormat="false" ht="15" hidden="false" customHeight="false" outlineLevel="0" collapsed="false">
      <c r="A13" s="62"/>
      <c r="B13" s="62"/>
      <c r="C13" s="62"/>
      <c r="D13" s="62"/>
      <c r="E13" s="62"/>
      <c r="F13" s="62"/>
      <c r="G13" s="62"/>
      <c r="H13" s="62"/>
    </row>
  </sheetData>
  <mergeCells count="3">
    <mergeCell ref="A1:H1"/>
    <mergeCell ref="A2:C2"/>
    <mergeCell ref="D2:H2"/>
  </mergeCell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63" width="12.85"/>
    <col collapsed="false" customWidth="true" hidden="false" outlineLevel="0" max="3" min="3" style="64" width="9.7"/>
    <col collapsed="false" customWidth="true" hidden="false" outlineLevel="0" max="4" min="4" style="64" width="11.99"/>
    <col collapsed="false" customWidth="true" hidden="false" outlineLevel="0" max="8" min="5" style="64" width="9.7"/>
    <col collapsed="false" customWidth="true" hidden="false" outlineLevel="0" max="9" min="9" style="64" width="11.28"/>
    <col collapsed="false" customWidth="true" hidden="false" outlineLevel="0" max="10" min="10" style="65" width="9.7"/>
    <col collapsed="false" customWidth="true" hidden="false" outlineLevel="0" max="13" min="11" style="64" width="9.7"/>
    <col collapsed="false" customWidth="true" hidden="false" outlineLevel="0" max="14" min="14" style="64" width="12.28"/>
    <col collapsed="false" customWidth="true" hidden="false" outlineLevel="0" max="15" min="15" style="65" width="9.7"/>
    <col collapsed="false" customWidth="true" hidden="false" outlineLevel="0" max="16" min="16" style="64" width="9.7"/>
  </cols>
  <sheetData>
    <row r="1" s="67" customFormat="true" ht="50.1" hidden="false" customHeight="true" outlineLevel="0" collapsed="false">
      <c r="A1" s="66" t="s">
        <v>106</v>
      </c>
      <c r="B1" s="66"/>
      <c r="C1" s="66"/>
      <c r="D1" s="66"/>
      <c r="E1" s="66"/>
      <c r="F1" s="66"/>
      <c r="G1" s="66"/>
      <c r="H1" s="66"/>
      <c r="I1" s="66"/>
      <c r="J1" s="66"/>
      <c r="K1" s="66"/>
      <c r="L1" s="66"/>
      <c r="M1" s="66"/>
      <c r="N1" s="66"/>
      <c r="O1" s="66"/>
      <c r="P1" s="66"/>
    </row>
    <row r="2" customFormat="false" ht="15.75" hidden="false" customHeight="true" outlineLevel="0" collapsed="false">
      <c r="A2" s="68" t="s">
        <v>107</v>
      </c>
      <c r="B2" s="68"/>
      <c r="C2" s="69" t="n">
        <v>769</v>
      </c>
      <c r="J2" s="0"/>
      <c r="K2" s="0"/>
      <c r="L2" s="0"/>
      <c r="M2" s="0"/>
      <c r="P2" s="0"/>
    </row>
    <row r="3" customFormat="false" ht="16.5" hidden="false" customHeight="true" outlineLevel="0" collapsed="false">
      <c r="A3" s="70" t="s">
        <v>108</v>
      </c>
      <c r="B3" s="70"/>
      <c r="C3" s="71" t="s">
        <v>109</v>
      </c>
      <c r="D3" s="71"/>
      <c r="E3" s="71"/>
      <c r="F3" s="71"/>
      <c r="G3" s="72" t="s">
        <v>110</v>
      </c>
      <c r="H3" s="72"/>
      <c r="I3" s="72"/>
      <c r="J3" s="72"/>
      <c r="K3" s="72"/>
      <c r="L3" s="72"/>
      <c r="M3" s="72"/>
      <c r="N3" s="72"/>
      <c r="O3" s="72"/>
      <c r="P3" s="72"/>
    </row>
    <row r="4" customFormat="false" ht="13.5" hidden="false" customHeight="true" outlineLevel="0" collapsed="false">
      <c r="A4" s="73"/>
      <c r="B4" s="74"/>
      <c r="C4" s="75" t="s">
        <v>111</v>
      </c>
      <c r="D4" s="75"/>
      <c r="E4" s="75"/>
      <c r="F4" s="75"/>
      <c r="G4" s="76" t="s">
        <v>112</v>
      </c>
      <c r="H4" s="76"/>
      <c r="I4" s="76"/>
      <c r="J4" s="76"/>
      <c r="K4" s="76"/>
      <c r="L4" s="77" t="s">
        <v>113</v>
      </c>
      <c r="M4" s="77"/>
      <c r="N4" s="77"/>
      <c r="O4" s="77"/>
      <c r="P4" s="77"/>
    </row>
    <row r="5" customFormat="false" ht="89.25" hidden="false" customHeight="true" outlineLevel="0" collapsed="false">
      <c r="A5" s="78" t="s">
        <v>114</v>
      </c>
      <c r="B5" s="79" t="s">
        <v>115</v>
      </c>
      <c r="C5" s="80" t="s">
        <v>116</v>
      </c>
      <c r="D5" s="81" t="s">
        <v>42</v>
      </c>
      <c r="E5" s="82" t="s">
        <v>117</v>
      </c>
      <c r="F5" s="82" t="s">
        <v>118</v>
      </c>
      <c r="G5" s="83" t="s">
        <v>119</v>
      </c>
      <c r="H5" s="83" t="s">
        <v>120</v>
      </c>
      <c r="I5" s="83" t="s">
        <v>121</v>
      </c>
      <c r="J5" s="84" t="s">
        <v>122</v>
      </c>
      <c r="K5" s="85" t="s">
        <v>123</v>
      </c>
      <c r="L5" s="85" t="s">
        <v>119</v>
      </c>
      <c r="M5" s="85" t="s">
        <v>120</v>
      </c>
      <c r="N5" s="83" t="s">
        <v>121</v>
      </c>
      <c r="O5" s="86" t="s">
        <v>122</v>
      </c>
      <c r="P5" s="87" t="s">
        <v>123</v>
      </c>
    </row>
    <row r="6" customFormat="false" ht="13.5" hidden="false" customHeight="true" outlineLevel="0" collapsed="false">
      <c r="A6" s="88"/>
      <c r="B6" s="88"/>
      <c r="C6" s="89"/>
      <c r="D6" s="90" t="n">
        <f aca="false">'Tab A.  Average Daily Census '!$D$14</f>
        <v>769</v>
      </c>
      <c r="E6" s="91"/>
      <c r="F6" s="91"/>
      <c r="G6" s="92" t="s">
        <v>124</v>
      </c>
      <c r="H6" s="92" t="s">
        <v>124</v>
      </c>
      <c r="I6" s="92" t="s">
        <v>124</v>
      </c>
      <c r="J6" s="89"/>
      <c r="K6" s="93" t="s">
        <v>125</v>
      </c>
      <c r="L6" s="93" t="s">
        <v>124</v>
      </c>
      <c r="M6" s="93" t="s">
        <v>124</v>
      </c>
      <c r="N6" s="92" t="s">
        <v>124</v>
      </c>
      <c r="O6" s="94"/>
      <c r="P6" s="95" t="s">
        <v>125</v>
      </c>
    </row>
    <row r="7" customFormat="false" ht="19.5" hidden="false" customHeight="true" outlineLevel="0" collapsed="false">
      <c r="A7" s="96" t="s">
        <v>126</v>
      </c>
      <c r="B7" s="97" t="s">
        <v>127</v>
      </c>
      <c r="C7" s="98" t="n">
        <v>52560</v>
      </c>
      <c r="D7" s="99" t="n">
        <f aca="false">C7/365</f>
        <v>144</v>
      </c>
      <c r="E7" s="100" t="n">
        <v>200</v>
      </c>
      <c r="F7" s="99" t="n">
        <f aca="false">E7/D7*24</f>
        <v>33.3333333333333</v>
      </c>
      <c r="G7" s="100" t="n">
        <v>100</v>
      </c>
      <c r="H7" s="100" t="n">
        <v>850</v>
      </c>
      <c r="I7" s="99" t="n">
        <f aca="false">H7/D6*D7</f>
        <v>159.167750325098</v>
      </c>
      <c r="J7" s="101" t="n">
        <f aca="false">G7/I7*24</f>
        <v>15.078431372549</v>
      </c>
      <c r="K7" s="98" t="s">
        <v>128</v>
      </c>
      <c r="L7" s="98" t="n">
        <v>100</v>
      </c>
      <c r="M7" s="98" t="n">
        <v>875</v>
      </c>
      <c r="N7" s="99" t="n">
        <f aca="false">M7/D6*D7</f>
        <v>163.849154746424</v>
      </c>
      <c r="O7" s="102" t="n">
        <f aca="false">L7/N7*24</f>
        <v>14.647619047619</v>
      </c>
      <c r="P7" s="103" t="s">
        <v>129</v>
      </c>
    </row>
    <row r="8" customFormat="false" ht="15" hidden="false" customHeight="false" outlineLevel="0" collapsed="false">
      <c r="A8" s="104"/>
      <c r="C8" s="0"/>
      <c r="J8" s="0"/>
      <c r="K8" s="0"/>
      <c r="L8" s="0"/>
      <c r="M8" s="0"/>
      <c r="P8" s="0"/>
    </row>
    <row r="9" customFormat="false" ht="16.5" hidden="false" customHeight="false" outlineLevel="0" collapsed="false">
      <c r="A9" s="69" t="s">
        <v>130</v>
      </c>
      <c r="C9" s="0"/>
      <c r="J9" s="0"/>
      <c r="K9" s="0"/>
      <c r="L9" s="0"/>
      <c r="M9" s="0"/>
      <c r="P9" s="0"/>
    </row>
    <row r="10" customFormat="false" ht="13.5" hidden="false" customHeight="false" outlineLevel="0" collapsed="false">
      <c r="A10" s="73"/>
      <c r="B10" s="74"/>
      <c r="C10" s="105" t="s">
        <v>111</v>
      </c>
      <c r="D10" s="105"/>
      <c r="E10" s="105"/>
      <c r="F10" s="105"/>
      <c r="G10" s="106" t="s">
        <v>112</v>
      </c>
      <c r="H10" s="106"/>
      <c r="I10" s="106"/>
      <c r="J10" s="106"/>
      <c r="K10" s="106"/>
      <c r="L10" s="107" t="s">
        <v>113</v>
      </c>
      <c r="M10" s="107"/>
      <c r="N10" s="107"/>
      <c r="O10" s="107"/>
      <c r="P10" s="107"/>
    </row>
    <row r="11" customFormat="false" ht="95.25" hidden="false" customHeight="true" outlineLevel="0" collapsed="false">
      <c r="A11" s="78" t="s">
        <v>114</v>
      </c>
      <c r="B11" s="79" t="s">
        <v>115</v>
      </c>
      <c r="C11" s="80" t="s">
        <v>116</v>
      </c>
      <c r="D11" s="81" t="s">
        <v>42</v>
      </c>
      <c r="E11" s="82" t="s">
        <v>117</v>
      </c>
      <c r="F11" s="82" t="s">
        <v>118</v>
      </c>
      <c r="G11" s="83" t="s">
        <v>119</v>
      </c>
      <c r="H11" s="83" t="s">
        <v>120</v>
      </c>
      <c r="I11" s="83" t="s">
        <v>121</v>
      </c>
      <c r="J11" s="84" t="s">
        <v>122</v>
      </c>
      <c r="K11" s="85" t="s">
        <v>123</v>
      </c>
      <c r="L11" s="85" t="s">
        <v>119</v>
      </c>
      <c r="M11" s="85" t="s">
        <v>120</v>
      </c>
      <c r="N11" s="83" t="s">
        <v>121</v>
      </c>
      <c r="O11" s="86" t="s">
        <v>122</v>
      </c>
      <c r="P11" s="87" t="s">
        <v>123</v>
      </c>
    </row>
    <row r="12" customFormat="false" ht="13.5" hidden="false" customHeight="true" outlineLevel="0" collapsed="false">
      <c r="A12" s="88"/>
      <c r="B12" s="88"/>
      <c r="C12" s="89"/>
      <c r="D12" s="90" t="n">
        <f aca="false">'Tab A.  Average Daily Census '!$D$14</f>
        <v>769</v>
      </c>
      <c r="E12" s="91"/>
      <c r="F12" s="91"/>
      <c r="G12" s="92" t="s">
        <v>124</v>
      </c>
      <c r="H12" s="92" t="s">
        <v>124</v>
      </c>
      <c r="I12" s="92" t="s">
        <v>124</v>
      </c>
      <c r="J12" s="89"/>
      <c r="K12" s="93" t="s">
        <v>125</v>
      </c>
      <c r="L12" s="93" t="s">
        <v>124</v>
      </c>
      <c r="M12" s="93" t="s">
        <v>124</v>
      </c>
      <c r="N12" s="92" t="s">
        <v>124</v>
      </c>
      <c r="O12" s="94"/>
      <c r="P12" s="95" t="s">
        <v>125</v>
      </c>
    </row>
    <row r="13" customFormat="false" ht="15" hidden="false" customHeight="false" outlineLevel="0" collapsed="false">
      <c r="A13" s="108" t="s">
        <v>131</v>
      </c>
      <c r="B13" s="97" t="s">
        <v>132</v>
      </c>
      <c r="C13" s="98" t="n">
        <v>70000</v>
      </c>
      <c r="D13" s="99" t="n">
        <f aca="false">C13/365</f>
        <v>191.780821917808</v>
      </c>
      <c r="E13" s="100" t="n">
        <v>4900</v>
      </c>
      <c r="F13" s="99" t="n">
        <f aca="false">E13/D13*24</f>
        <v>613.2</v>
      </c>
      <c r="G13" s="100" t="n">
        <v>4900</v>
      </c>
      <c r="H13" s="100" t="n">
        <v>769</v>
      </c>
      <c r="I13" s="99" t="n">
        <f aca="false">H13/D12*D13</f>
        <v>191.780821917808</v>
      </c>
      <c r="J13" s="101" t="n">
        <f aca="false">G13/I13*24</f>
        <v>613.2</v>
      </c>
      <c r="K13" s="98" t="s">
        <v>133</v>
      </c>
      <c r="L13" s="98" t="n">
        <v>4900</v>
      </c>
      <c r="M13" s="98" t="n">
        <v>875</v>
      </c>
      <c r="N13" s="99" t="n">
        <f aca="false">M13/D12*D13</f>
        <v>218.21614977644</v>
      </c>
      <c r="O13" s="102" t="n">
        <f aca="false">L13/N13*24</f>
        <v>538.9152</v>
      </c>
      <c r="P13" s="103" t="s">
        <v>129</v>
      </c>
    </row>
    <row r="14" customFormat="false" ht="12.75" hidden="false" customHeight="false" outlineLevel="0" collapsed="false">
      <c r="C14" s="0"/>
      <c r="J14" s="0"/>
      <c r="K14" s="0"/>
      <c r="L14" s="0"/>
      <c r="M14" s="0"/>
      <c r="P14" s="0"/>
    </row>
    <row r="15" customFormat="false" ht="16.5" hidden="false" customHeight="false" outlineLevel="0" collapsed="false">
      <c r="A15" s="69" t="s">
        <v>134</v>
      </c>
      <c r="C15" s="0"/>
      <c r="J15" s="0"/>
      <c r="K15" s="0"/>
      <c r="L15" s="0"/>
      <c r="M15" s="0"/>
      <c r="P15" s="0"/>
    </row>
    <row r="16" customFormat="false" ht="13.5" hidden="false" customHeight="false" outlineLevel="0" collapsed="false">
      <c r="A16" s="109"/>
      <c r="B16" s="74"/>
      <c r="C16" s="105" t="s">
        <v>111</v>
      </c>
      <c r="D16" s="105"/>
      <c r="E16" s="105"/>
      <c r="F16" s="105"/>
      <c r="G16" s="106" t="s">
        <v>112</v>
      </c>
      <c r="H16" s="106"/>
      <c r="I16" s="106"/>
      <c r="J16" s="106"/>
      <c r="K16" s="106"/>
      <c r="L16" s="107" t="s">
        <v>113</v>
      </c>
      <c r="M16" s="107"/>
      <c r="N16" s="107"/>
      <c r="O16" s="107"/>
      <c r="P16" s="107"/>
    </row>
    <row r="17" customFormat="false" ht="81" hidden="false" customHeight="true" outlineLevel="0" collapsed="false">
      <c r="A17" s="110" t="s">
        <v>114</v>
      </c>
      <c r="B17" s="111" t="s">
        <v>115</v>
      </c>
      <c r="C17" s="112" t="s">
        <v>116</v>
      </c>
      <c r="D17" s="113" t="s">
        <v>42</v>
      </c>
      <c r="E17" s="114" t="s">
        <v>117</v>
      </c>
      <c r="F17" s="114" t="s">
        <v>118</v>
      </c>
      <c r="G17" s="115" t="s">
        <v>119</v>
      </c>
      <c r="H17" s="115" t="s">
        <v>120</v>
      </c>
      <c r="I17" s="115" t="s">
        <v>121</v>
      </c>
      <c r="J17" s="116" t="s">
        <v>122</v>
      </c>
      <c r="K17" s="117" t="s">
        <v>123</v>
      </c>
      <c r="L17" s="117" t="s">
        <v>119</v>
      </c>
      <c r="M17" s="117" t="s">
        <v>120</v>
      </c>
      <c r="N17" s="115" t="s">
        <v>121</v>
      </c>
      <c r="O17" s="118" t="s">
        <v>122</v>
      </c>
      <c r="P17" s="117" t="s">
        <v>123</v>
      </c>
    </row>
    <row r="18" customFormat="false" ht="13.5" hidden="false" customHeight="true" outlineLevel="0" collapsed="false">
      <c r="A18" s="119"/>
      <c r="B18" s="119"/>
      <c r="C18" s="109"/>
      <c r="D18" s="90" t="n">
        <f aca="false">'Tab A.  Average Daily Census '!$D$14</f>
        <v>769</v>
      </c>
      <c r="E18" s="91"/>
      <c r="F18" s="91"/>
      <c r="G18" s="92" t="s">
        <v>124</v>
      </c>
      <c r="H18" s="92" t="s">
        <v>124</v>
      </c>
      <c r="I18" s="92" t="s">
        <v>124</v>
      </c>
      <c r="J18" s="89"/>
      <c r="K18" s="93" t="s">
        <v>125</v>
      </c>
      <c r="L18" s="93" t="s">
        <v>124</v>
      </c>
      <c r="M18" s="93" t="s">
        <v>124</v>
      </c>
      <c r="N18" s="92" t="s">
        <v>124</v>
      </c>
      <c r="O18" s="94"/>
      <c r="P18" s="95" t="s">
        <v>125</v>
      </c>
    </row>
    <row r="19" customFormat="false" ht="14.25" hidden="false" customHeight="false" outlineLevel="0" collapsed="false">
      <c r="A19" s="120" t="s">
        <v>135</v>
      </c>
      <c r="B19" s="121" t="s">
        <v>136</v>
      </c>
      <c r="C19" s="122" t="n">
        <v>350000</v>
      </c>
      <c r="D19" s="123" t="n">
        <f aca="false">C19/365</f>
        <v>958.904109589041</v>
      </c>
      <c r="E19" s="124" t="n">
        <v>2000</v>
      </c>
      <c r="F19" s="123" t="n">
        <f aca="false">E19/D19*24</f>
        <v>50.0571428571429</v>
      </c>
      <c r="G19" s="124" t="n">
        <v>1800</v>
      </c>
      <c r="H19" s="124" t="n">
        <v>650</v>
      </c>
      <c r="I19" s="123" t="n">
        <f aca="false">H19/D18*D19</f>
        <v>810.517127741062</v>
      </c>
      <c r="J19" s="125" t="n">
        <f aca="false">G19/I19*24</f>
        <v>53.2993054945055</v>
      </c>
      <c r="K19" s="122" t="s">
        <v>128</v>
      </c>
      <c r="L19" s="122" t="n">
        <v>1800</v>
      </c>
      <c r="M19" s="122" t="n">
        <v>875</v>
      </c>
      <c r="N19" s="123" t="n">
        <f aca="false">M19/D18*D19</f>
        <v>1091.0807488822</v>
      </c>
      <c r="O19" s="126" t="n">
        <f aca="false">L19/N19*24</f>
        <v>39.5937697959184</v>
      </c>
      <c r="P19" s="127" t="s">
        <v>129</v>
      </c>
    </row>
    <row r="20" customFormat="false" ht="12.75" hidden="false" customHeight="false" outlineLevel="0" collapsed="false">
      <c r="C20" s="0"/>
      <c r="J20" s="0"/>
      <c r="K20" s="0"/>
      <c r="L20" s="0"/>
      <c r="M20" s="0"/>
      <c r="P20" s="0"/>
    </row>
    <row r="21" customFormat="false" ht="16.5" hidden="false" customHeight="false" outlineLevel="0" collapsed="false">
      <c r="A21" s="69" t="s">
        <v>137</v>
      </c>
      <c r="C21" s="0"/>
      <c r="J21" s="0"/>
      <c r="K21" s="0"/>
      <c r="L21" s="0"/>
      <c r="M21" s="0"/>
      <c r="P21" s="0"/>
    </row>
    <row r="22" customFormat="false" ht="13.5" hidden="false" customHeight="false" outlineLevel="0" collapsed="false">
      <c r="A22" s="109"/>
      <c r="B22" s="74"/>
      <c r="C22" s="105" t="s">
        <v>111</v>
      </c>
      <c r="D22" s="105"/>
      <c r="E22" s="105"/>
      <c r="F22" s="105"/>
      <c r="G22" s="106" t="s">
        <v>112</v>
      </c>
      <c r="H22" s="106"/>
      <c r="I22" s="106"/>
      <c r="J22" s="106"/>
      <c r="K22" s="106"/>
      <c r="L22" s="107" t="s">
        <v>113</v>
      </c>
      <c r="M22" s="107"/>
      <c r="N22" s="107"/>
      <c r="O22" s="107"/>
      <c r="P22" s="107"/>
    </row>
    <row r="23" customFormat="false" ht="81" hidden="false" customHeight="true" outlineLevel="0" collapsed="false">
      <c r="A23" s="110" t="s">
        <v>114</v>
      </c>
      <c r="B23" s="111" t="s">
        <v>115</v>
      </c>
      <c r="C23" s="112" t="s">
        <v>116</v>
      </c>
      <c r="D23" s="113" t="s">
        <v>42</v>
      </c>
      <c r="E23" s="114" t="s">
        <v>117</v>
      </c>
      <c r="F23" s="114" t="s">
        <v>118</v>
      </c>
      <c r="G23" s="115" t="s">
        <v>119</v>
      </c>
      <c r="H23" s="115" t="s">
        <v>120</v>
      </c>
      <c r="I23" s="115" t="s">
        <v>121</v>
      </c>
      <c r="J23" s="116" t="s">
        <v>122</v>
      </c>
      <c r="K23" s="117" t="s">
        <v>123</v>
      </c>
      <c r="L23" s="117" t="s">
        <v>119</v>
      </c>
      <c r="M23" s="117" t="s">
        <v>120</v>
      </c>
      <c r="N23" s="115" t="s">
        <v>121</v>
      </c>
      <c r="O23" s="118" t="s">
        <v>122</v>
      </c>
      <c r="P23" s="128" t="s">
        <v>123</v>
      </c>
    </row>
    <row r="24" customFormat="false" ht="13.5" hidden="false" customHeight="true" outlineLevel="0" collapsed="false">
      <c r="A24" s="129"/>
      <c r="B24" s="129"/>
      <c r="C24" s="88"/>
      <c r="D24" s="90" t="n">
        <f aca="false">'Tab A.  Average Daily Census '!$D$14</f>
        <v>769</v>
      </c>
      <c r="E24" s="91"/>
      <c r="F24" s="91"/>
      <c r="G24" s="92" t="s">
        <v>124</v>
      </c>
      <c r="H24" s="92" t="s">
        <v>124</v>
      </c>
      <c r="I24" s="92" t="s">
        <v>124</v>
      </c>
      <c r="J24" s="89"/>
      <c r="K24" s="93" t="s">
        <v>125</v>
      </c>
      <c r="L24" s="93" t="s">
        <v>124</v>
      </c>
      <c r="M24" s="93" t="s">
        <v>124</v>
      </c>
      <c r="N24" s="92" t="s">
        <v>124</v>
      </c>
      <c r="O24" s="94"/>
      <c r="P24" s="95" t="s">
        <v>125</v>
      </c>
    </row>
    <row r="25" customFormat="false" ht="15.75" hidden="false" customHeight="false" outlineLevel="0" collapsed="false">
      <c r="A25" s="130" t="s">
        <v>138</v>
      </c>
      <c r="B25" s="131" t="s">
        <v>139</v>
      </c>
      <c r="C25" s="98" t="n">
        <v>25550</v>
      </c>
      <c r="D25" s="99" t="n">
        <f aca="false">C25/365</f>
        <v>70</v>
      </c>
      <c r="E25" s="100" t="n">
        <v>70</v>
      </c>
      <c r="F25" s="99" t="n">
        <f aca="false">E25/D25*24</f>
        <v>24</v>
      </c>
      <c r="G25" s="100" t="n">
        <v>100</v>
      </c>
      <c r="H25" s="100" t="n">
        <v>749</v>
      </c>
      <c r="I25" s="99" t="n">
        <f aca="false">H25/D24*D25</f>
        <v>68.1794538361508</v>
      </c>
      <c r="J25" s="132" t="n">
        <f aca="false">G25/I25*24</f>
        <v>35.201220675186</v>
      </c>
      <c r="K25" s="98" t="s">
        <v>128</v>
      </c>
      <c r="L25" s="98" t="n">
        <v>100</v>
      </c>
      <c r="M25" s="98" t="n">
        <v>875</v>
      </c>
      <c r="N25" s="99" t="n">
        <f aca="false">M25/D24*D25</f>
        <v>79.6488946684005</v>
      </c>
      <c r="O25" s="133" t="n">
        <f aca="false">L25/N25*24</f>
        <v>30.1322448979592</v>
      </c>
      <c r="P25" s="103" t="s">
        <v>129</v>
      </c>
    </row>
    <row r="26" customFormat="false" ht="12.75" hidden="false" customHeight="false" outlineLevel="0" collapsed="false">
      <c r="C26" s="0"/>
      <c r="J26" s="0"/>
      <c r="K26" s="0"/>
      <c r="L26" s="0"/>
      <c r="M26" s="0"/>
      <c r="P26" s="0"/>
    </row>
    <row r="27" customFormat="false" ht="16.5" hidden="false" customHeight="false" outlineLevel="0" collapsed="false">
      <c r="A27" s="69" t="s">
        <v>140</v>
      </c>
      <c r="C27" s="0"/>
      <c r="J27" s="0"/>
      <c r="K27" s="0"/>
      <c r="L27" s="0"/>
      <c r="M27" s="0"/>
      <c r="P27" s="0"/>
    </row>
    <row r="28" customFormat="false" ht="13.5" hidden="false" customHeight="false" outlineLevel="0" collapsed="false">
      <c r="A28" s="109"/>
      <c r="B28" s="74"/>
      <c r="C28" s="105" t="s">
        <v>111</v>
      </c>
      <c r="D28" s="105"/>
      <c r="E28" s="105"/>
      <c r="F28" s="105"/>
      <c r="G28" s="134" t="s">
        <v>112</v>
      </c>
      <c r="H28" s="134"/>
      <c r="I28" s="134"/>
      <c r="J28" s="134"/>
      <c r="K28" s="134"/>
      <c r="L28" s="135" t="s">
        <v>113</v>
      </c>
      <c r="M28" s="135"/>
      <c r="N28" s="135"/>
      <c r="O28" s="135"/>
      <c r="P28" s="135"/>
    </row>
    <row r="29" customFormat="false" ht="81.6" hidden="false" customHeight="true" outlineLevel="0" collapsed="false">
      <c r="A29" s="110" t="s">
        <v>114</v>
      </c>
      <c r="B29" s="111" t="s">
        <v>115</v>
      </c>
      <c r="C29" s="112" t="s">
        <v>116</v>
      </c>
      <c r="D29" s="113" t="s">
        <v>42</v>
      </c>
      <c r="E29" s="114" t="s">
        <v>117</v>
      </c>
      <c r="F29" s="114" t="s">
        <v>118</v>
      </c>
      <c r="G29" s="115" t="s">
        <v>119</v>
      </c>
      <c r="H29" s="115" t="s">
        <v>120</v>
      </c>
      <c r="I29" s="115" t="s">
        <v>121</v>
      </c>
      <c r="J29" s="116" t="s">
        <v>122</v>
      </c>
      <c r="K29" s="117" t="s">
        <v>123</v>
      </c>
      <c r="L29" s="117" t="s">
        <v>119</v>
      </c>
      <c r="M29" s="117" t="s">
        <v>120</v>
      </c>
      <c r="N29" s="115" t="s">
        <v>121</v>
      </c>
      <c r="O29" s="118" t="s">
        <v>122</v>
      </c>
      <c r="P29" s="128" t="s">
        <v>123</v>
      </c>
    </row>
    <row r="30" customFormat="false" ht="13.5" hidden="false" customHeight="true" outlineLevel="0" collapsed="false">
      <c r="A30" s="129"/>
      <c r="B30" s="129"/>
      <c r="C30" s="136"/>
      <c r="D30" s="90" t="n">
        <f aca="false">'Tab A.  Average Daily Census '!$D$14</f>
        <v>769</v>
      </c>
      <c r="E30" s="137"/>
      <c r="F30" s="137"/>
      <c r="G30" s="138" t="s">
        <v>124</v>
      </c>
      <c r="H30" s="138" t="s">
        <v>124</v>
      </c>
      <c r="I30" s="138" t="s">
        <v>124</v>
      </c>
      <c r="J30" s="136"/>
      <c r="K30" s="139" t="s">
        <v>125</v>
      </c>
      <c r="L30" s="139" t="s">
        <v>124</v>
      </c>
      <c r="M30" s="139" t="s">
        <v>124</v>
      </c>
      <c r="N30" s="138" t="s">
        <v>124</v>
      </c>
      <c r="O30" s="140"/>
      <c r="P30" s="141" t="s">
        <v>125</v>
      </c>
    </row>
    <row r="31" customFormat="false" ht="15" hidden="false" customHeight="false" outlineLevel="0" collapsed="false">
      <c r="A31" s="142" t="s">
        <v>141</v>
      </c>
      <c r="B31" s="131" t="s">
        <v>127</v>
      </c>
      <c r="C31" s="98" t="n">
        <v>25000</v>
      </c>
      <c r="D31" s="99" t="n">
        <f aca="false">C31/365</f>
        <v>68.4931506849315</v>
      </c>
      <c r="E31" s="100" t="n">
        <v>100</v>
      </c>
      <c r="F31" s="143" t="n">
        <f aca="false">E31/D31*24</f>
        <v>35.04</v>
      </c>
      <c r="G31" s="144" t="n">
        <v>100</v>
      </c>
      <c r="H31" s="100" t="n">
        <v>749</v>
      </c>
      <c r="I31" s="99" t="n">
        <f aca="false">H31/D30*D31</f>
        <v>66.7117943602259</v>
      </c>
      <c r="J31" s="101" t="n">
        <f aca="false">G31/I31*24</f>
        <v>35.9756475300401</v>
      </c>
      <c r="K31" s="145" t="s">
        <v>128</v>
      </c>
      <c r="L31" s="146" t="n">
        <v>100</v>
      </c>
      <c r="M31" s="98" t="n">
        <v>875</v>
      </c>
      <c r="N31" s="99" t="n">
        <f aca="false">M31/D30*D31</f>
        <v>77.9343392058714</v>
      </c>
      <c r="O31" s="102" t="n">
        <f aca="false">L31/N31*24</f>
        <v>30.7951542857143</v>
      </c>
      <c r="P31" s="103" t="s">
        <v>129</v>
      </c>
    </row>
    <row r="32" customFormat="false" ht="12.75" hidden="false" customHeight="false" outlineLevel="0" collapsed="false">
      <c r="C32" s="0"/>
      <c r="J32" s="0"/>
      <c r="K32" s="0"/>
      <c r="L32" s="0"/>
      <c r="M32" s="0"/>
      <c r="P32" s="0"/>
    </row>
    <row r="33" customFormat="false" ht="16.5" hidden="false" customHeight="false" outlineLevel="0" collapsed="false">
      <c r="A33" s="69" t="s">
        <v>142</v>
      </c>
      <c r="C33" s="0"/>
      <c r="J33" s="0"/>
      <c r="K33" s="0"/>
      <c r="L33" s="0"/>
      <c r="M33" s="0"/>
      <c r="P33" s="0"/>
    </row>
    <row r="34" customFormat="false" ht="13.5" hidden="false" customHeight="false" outlineLevel="0" collapsed="false">
      <c r="A34" s="73"/>
      <c r="B34" s="74"/>
      <c r="C34" s="76" t="s">
        <v>111</v>
      </c>
      <c r="D34" s="76"/>
      <c r="E34" s="76"/>
      <c r="F34" s="76"/>
      <c r="G34" s="147" t="s">
        <v>112</v>
      </c>
      <c r="H34" s="147"/>
      <c r="I34" s="147"/>
      <c r="J34" s="147"/>
      <c r="K34" s="147"/>
      <c r="L34" s="147" t="s">
        <v>113</v>
      </c>
      <c r="M34" s="147"/>
      <c r="N34" s="147"/>
      <c r="O34" s="147"/>
      <c r="P34" s="147"/>
    </row>
    <row r="35" customFormat="false" ht="81" hidden="false" customHeight="true" outlineLevel="0" collapsed="false">
      <c r="A35" s="110" t="s">
        <v>114</v>
      </c>
      <c r="B35" s="111" t="s">
        <v>115</v>
      </c>
      <c r="C35" s="80" t="s">
        <v>116</v>
      </c>
      <c r="D35" s="81" t="s">
        <v>42</v>
      </c>
      <c r="E35" s="82" t="s">
        <v>117</v>
      </c>
      <c r="F35" s="82" t="s">
        <v>118</v>
      </c>
      <c r="G35" s="83" t="s">
        <v>119</v>
      </c>
      <c r="H35" s="83" t="s">
        <v>120</v>
      </c>
      <c r="I35" s="83" t="s">
        <v>121</v>
      </c>
      <c r="J35" s="84" t="s">
        <v>122</v>
      </c>
      <c r="K35" s="85" t="s">
        <v>123</v>
      </c>
      <c r="L35" s="85" t="s">
        <v>119</v>
      </c>
      <c r="M35" s="85" t="s">
        <v>120</v>
      </c>
      <c r="N35" s="83" t="s">
        <v>121</v>
      </c>
      <c r="O35" s="86" t="s">
        <v>122</v>
      </c>
      <c r="P35" s="87" t="s">
        <v>123</v>
      </c>
    </row>
    <row r="36" customFormat="false" ht="13.5" hidden="false" customHeight="true" outlineLevel="0" collapsed="false">
      <c r="A36" s="129"/>
      <c r="B36" s="129"/>
      <c r="C36" s="88"/>
      <c r="D36" s="90" t="n">
        <f aca="false">'Tab A.  Average Daily Census '!$D$14</f>
        <v>769</v>
      </c>
      <c r="E36" s="91"/>
      <c r="F36" s="91"/>
      <c r="G36" s="92" t="s">
        <v>124</v>
      </c>
      <c r="H36" s="92" t="s">
        <v>124</v>
      </c>
      <c r="I36" s="92" t="s">
        <v>124</v>
      </c>
      <c r="J36" s="89"/>
      <c r="K36" s="93" t="s">
        <v>125</v>
      </c>
      <c r="L36" s="93" t="s">
        <v>124</v>
      </c>
      <c r="M36" s="93" t="s">
        <v>124</v>
      </c>
      <c r="N36" s="92" t="s">
        <v>124</v>
      </c>
      <c r="O36" s="94"/>
      <c r="P36" s="95" t="s">
        <v>125</v>
      </c>
    </row>
    <row r="37" customFormat="false" ht="15.75" hidden="false" customHeight="false" outlineLevel="0" collapsed="false">
      <c r="A37" s="130" t="s">
        <v>143</v>
      </c>
      <c r="B37" s="148" t="s">
        <v>144</v>
      </c>
      <c r="C37" s="98" t="n">
        <v>2938</v>
      </c>
      <c r="D37" s="99" t="n">
        <f aca="false">C37/365</f>
        <v>8.04931506849315</v>
      </c>
      <c r="E37" s="100" t="n">
        <v>119</v>
      </c>
      <c r="F37" s="143" t="n">
        <f aca="false">E37/D37*24</f>
        <v>354.812797821647</v>
      </c>
      <c r="G37" s="144" t="n">
        <v>100</v>
      </c>
      <c r="H37" s="100" t="n">
        <v>749</v>
      </c>
      <c r="I37" s="99" t="n">
        <f aca="false">H37/D36*D37</f>
        <v>7.83997007321374</v>
      </c>
      <c r="J37" s="101" t="n">
        <f aca="false">G37/I37*24</f>
        <v>306.123617512254</v>
      </c>
      <c r="K37" s="145" t="s">
        <v>128</v>
      </c>
      <c r="L37" s="146" t="n">
        <v>100</v>
      </c>
      <c r="M37" s="98" t="n">
        <v>875</v>
      </c>
      <c r="N37" s="99" t="n">
        <f aca="false">M37/D36*D37</f>
        <v>9.158843543474</v>
      </c>
      <c r="O37" s="102" t="n">
        <f aca="false">L37/N37*24</f>
        <v>262.041816590489</v>
      </c>
      <c r="P37" s="103" t="s">
        <v>129</v>
      </c>
    </row>
    <row r="38" customFormat="false" ht="12.75" hidden="false" customHeight="false" outlineLevel="0" collapsed="false">
      <c r="C38" s="0"/>
      <c r="J38" s="0"/>
      <c r="K38" s="0"/>
      <c r="L38" s="0"/>
      <c r="M38" s="0"/>
      <c r="P38" s="0"/>
    </row>
    <row r="39" customFormat="false" ht="16.5" hidden="false" customHeight="false" outlineLevel="0" collapsed="false">
      <c r="A39" s="69" t="s">
        <v>145</v>
      </c>
      <c r="C39" s="0"/>
      <c r="J39" s="0"/>
      <c r="K39" s="0"/>
      <c r="L39" s="0"/>
      <c r="M39" s="0"/>
      <c r="P39" s="0"/>
    </row>
    <row r="40" customFormat="false" ht="13.5" hidden="false" customHeight="false" outlineLevel="0" collapsed="false">
      <c r="A40" s="73"/>
      <c r="B40" s="74"/>
      <c r="C40" s="76" t="s">
        <v>111</v>
      </c>
      <c r="D40" s="76"/>
      <c r="E40" s="76"/>
      <c r="F40" s="76"/>
      <c r="G40" s="147" t="s">
        <v>112</v>
      </c>
      <c r="H40" s="147"/>
      <c r="I40" s="147"/>
      <c r="J40" s="147"/>
      <c r="K40" s="147"/>
      <c r="L40" s="147" t="s">
        <v>113</v>
      </c>
      <c r="M40" s="147"/>
      <c r="N40" s="147"/>
      <c r="O40" s="147"/>
      <c r="P40" s="147"/>
    </row>
    <row r="41" customFormat="false" ht="91.5" hidden="false" customHeight="true" outlineLevel="0" collapsed="false">
      <c r="A41" s="110" t="s">
        <v>114</v>
      </c>
      <c r="B41" s="111" t="s">
        <v>115</v>
      </c>
      <c r="C41" s="80" t="s">
        <v>116</v>
      </c>
      <c r="D41" s="81" t="s">
        <v>42</v>
      </c>
      <c r="E41" s="82" t="s">
        <v>117</v>
      </c>
      <c r="F41" s="82" t="s">
        <v>118</v>
      </c>
      <c r="G41" s="83" t="s">
        <v>119</v>
      </c>
      <c r="H41" s="83" t="s">
        <v>120</v>
      </c>
      <c r="I41" s="83" t="s">
        <v>121</v>
      </c>
      <c r="J41" s="84" t="s">
        <v>122</v>
      </c>
      <c r="K41" s="85" t="s">
        <v>123</v>
      </c>
      <c r="L41" s="85" t="s">
        <v>119</v>
      </c>
      <c r="M41" s="85" t="s">
        <v>120</v>
      </c>
      <c r="N41" s="83" t="s">
        <v>121</v>
      </c>
      <c r="O41" s="86" t="s">
        <v>122</v>
      </c>
      <c r="P41" s="87" t="s">
        <v>123</v>
      </c>
    </row>
    <row r="42" customFormat="false" ht="13.5" hidden="false" customHeight="true" outlineLevel="0" collapsed="false">
      <c r="A42" s="129"/>
      <c r="B42" s="129"/>
      <c r="C42" s="136"/>
      <c r="D42" s="90" t="n">
        <f aca="false">'Tab A.  Average Daily Census '!$D$14</f>
        <v>769</v>
      </c>
      <c r="E42" s="137"/>
      <c r="F42" s="137"/>
      <c r="G42" s="138" t="s">
        <v>124</v>
      </c>
      <c r="H42" s="138" t="s">
        <v>124</v>
      </c>
      <c r="I42" s="138" t="s">
        <v>124</v>
      </c>
      <c r="J42" s="136"/>
      <c r="K42" s="139" t="s">
        <v>125</v>
      </c>
      <c r="L42" s="139" t="s">
        <v>124</v>
      </c>
      <c r="M42" s="139" t="s">
        <v>124</v>
      </c>
      <c r="N42" s="138" t="s">
        <v>124</v>
      </c>
      <c r="O42" s="140"/>
      <c r="P42" s="141" t="s">
        <v>125</v>
      </c>
    </row>
    <row r="43" customFormat="false" ht="15" hidden="false" customHeight="false" outlineLevel="0" collapsed="false">
      <c r="A43" s="149" t="s">
        <v>146</v>
      </c>
      <c r="B43" s="150" t="s">
        <v>147</v>
      </c>
      <c r="C43" s="98" t="n">
        <v>100000</v>
      </c>
      <c r="D43" s="99" t="n">
        <f aca="false">C43/365</f>
        <v>273.972602739726</v>
      </c>
      <c r="E43" s="100" t="n">
        <v>400</v>
      </c>
      <c r="F43" s="143" t="n">
        <f aca="false">E43/D43*24</f>
        <v>35.04</v>
      </c>
      <c r="G43" s="144" t="n">
        <v>100</v>
      </c>
      <c r="H43" s="100" t="n">
        <v>749</v>
      </c>
      <c r="I43" s="99" t="n">
        <f aca="false">H43/D42*D43</f>
        <v>266.847177440904</v>
      </c>
      <c r="J43" s="101" t="n">
        <f aca="false">G43/I43*24</f>
        <v>8.99391188251001</v>
      </c>
      <c r="K43" s="145" t="s">
        <v>128</v>
      </c>
      <c r="L43" s="146" t="n">
        <v>100</v>
      </c>
      <c r="M43" s="98" t="n">
        <v>875</v>
      </c>
      <c r="N43" s="99" t="n">
        <f aca="false">M43/D42*D43</f>
        <v>311.737356823485</v>
      </c>
      <c r="O43" s="102" t="n">
        <f aca="false">L43/N43*24</f>
        <v>7.69878857142857</v>
      </c>
      <c r="P43" s="103" t="s">
        <v>129</v>
      </c>
    </row>
    <row r="44" customFormat="false" ht="13.5" hidden="false" customHeight="false" outlineLevel="0" collapsed="false"/>
    <row r="45" customFormat="false" ht="15" hidden="false" customHeight="false" outlineLevel="0" collapsed="false">
      <c r="A45" s="151"/>
      <c r="B45" s="151"/>
      <c r="C45" s="151"/>
      <c r="D45" s="151"/>
      <c r="E45" s="151"/>
      <c r="F45" s="151"/>
      <c r="G45" s="151"/>
      <c r="H45" s="152"/>
      <c r="I45" s="153"/>
      <c r="J45" s="153"/>
      <c r="K45" s="153"/>
    </row>
    <row r="46" customFormat="false" ht="16.5" hidden="false" customHeight="false" outlineLevel="0" collapsed="false">
      <c r="A46" s="154"/>
      <c r="B46" s="155"/>
    </row>
  </sheetData>
  <mergeCells count="34">
    <mergeCell ref="A1:P1"/>
    <mergeCell ref="A2:B2"/>
    <mergeCell ref="A3:B3"/>
    <mergeCell ref="C3:F3"/>
    <mergeCell ref="G3:P3"/>
    <mergeCell ref="C4:F4"/>
    <mergeCell ref="G4:K4"/>
    <mergeCell ref="L4:P4"/>
    <mergeCell ref="A6:B6"/>
    <mergeCell ref="C10:F10"/>
    <mergeCell ref="G10:K10"/>
    <mergeCell ref="L10:P10"/>
    <mergeCell ref="A12:B12"/>
    <mergeCell ref="C16:F16"/>
    <mergeCell ref="G16:K16"/>
    <mergeCell ref="L16:P16"/>
    <mergeCell ref="A18:B18"/>
    <mergeCell ref="C22:F22"/>
    <mergeCell ref="G22:K22"/>
    <mergeCell ref="L22:P22"/>
    <mergeCell ref="A24:B24"/>
    <mergeCell ref="C28:F28"/>
    <mergeCell ref="G28:K28"/>
    <mergeCell ref="L28:P28"/>
    <mergeCell ref="A30:B30"/>
    <mergeCell ref="C34:F34"/>
    <mergeCell ref="G34:K34"/>
    <mergeCell ref="L34:P34"/>
    <mergeCell ref="A36:B36"/>
    <mergeCell ref="C40:F40"/>
    <mergeCell ref="G40:K40"/>
    <mergeCell ref="L40:P40"/>
    <mergeCell ref="A42:B42"/>
    <mergeCell ref="A45:G45"/>
  </mergeCells>
  <printOptions headings="false" gridLines="false" gridLinesSet="true" horizontalCentered="tru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S3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U3" activeCellId="0" sqref="U3"/>
    </sheetView>
  </sheetViews>
  <sheetFormatPr defaultColWidth="9.13671875" defaultRowHeight="15" zeroHeight="false" outlineLevelRow="0" outlineLevelCol="0"/>
  <cols>
    <col collapsed="false" customWidth="true" hidden="false" outlineLevel="0" max="1" min="1" style="156" width="10.71"/>
    <col collapsed="false" customWidth="true" hidden="false" outlineLevel="0" max="2" min="2" style="104" width="10.71"/>
    <col collapsed="false" customWidth="true" hidden="false" outlineLevel="0" max="3" min="3" style="157" width="10.71"/>
    <col collapsed="false" customWidth="true" hidden="false" outlineLevel="0" max="7" min="4" style="104" width="10.71"/>
    <col collapsed="false" customWidth="true" hidden="false" outlineLevel="0" max="8" min="8" style="104" width="15.7"/>
    <col collapsed="false" customWidth="true" hidden="false" outlineLevel="0" max="19" min="9" style="104" width="10.71"/>
    <col collapsed="false" customWidth="false" hidden="false" outlineLevel="0" max="257" min="20" style="104" width="9.14"/>
  </cols>
  <sheetData>
    <row r="1" s="159" customFormat="true" ht="50.1" hidden="false" customHeight="true" outlineLevel="0" collapsed="false">
      <c r="A1" s="158" t="s">
        <v>148</v>
      </c>
      <c r="B1" s="158"/>
      <c r="C1" s="158"/>
      <c r="D1" s="158"/>
      <c r="E1" s="158"/>
      <c r="F1" s="158"/>
      <c r="G1" s="158"/>
      <c r="H1" s="158"/>
      <c r="I1" s="158"/>
      <c r="J1" s="158"/>
      <c r="K1" s="158"/>
      <c r="L1" s="158"/>
      <c r="M1" s="158"/>
    </row>
    <row r="2" s="161" customFormat="true" ht="170.1" hidden="false" customHeight="true" outlineLevel="0" collapsed="false">
      <c r="A2" s="160" t="s">
        <v>149</v>
      </c>
      <c r="B2" s="160"/>
      <c r="C2" s="160"/>
      <c r="D2" s="160"/>
      <c r="E2" s="160"/>
      <c r="F2" s="160"/>
      <c r="G2" s="160"/>
      <c r="H2" s="160"/>
      <c r="I2" s="160"/>
      <c r="J2" s="160"/>
      <c r="K2" s="160"/>
      <c r="L2" s="160"/>
      <c r="M2" s="160"/>
      <c r="O2" s="162"/>
    </row>
    <row r="3" customFormat="false" ht="77.25" hidden="false" customHeight="true" outlineLevel="0" collapsed="false">
      <c r="A3" s="163" t="s">
        <v>150</v>
      </c>
      <c r="B3" s="163"/>
      <c r="C3" s="163"/>
      <c r="D3" s="163"/>
      <c r="E3" s="163"/>
      <c r="F3" s="163"/>
      <c r="G3" s="163"/>
      <c r="H3" s="163"/>
      <c r="I3" s="163"/>
      <c r="J3" s="163"/>
      <c r="K3" s="163"/>
      <c r="L3" s="163"/>
      <c r="M3" s="163"/>
    </row>
    <row r="4" customFormat="false" ht="15" hidden="false" customHeight="false" outlineLevel="0" collapsed="false">
      <c r="B4" s="164"/>
    </row>
    <row r="5" customFormat="false" ht="15.75" hidden="false" customHeight="false" outlineLevel="0" collapsed="false">
      <c r="B5" s="165" t="s">
        <v>151</v>
      </c>
      <c r="C5" s="165"/>
      <c r="D5" s="165"/>
      <c r="E5" s="166"/>
      <c r="F5" s="166"/>
      <c r="H5" s="167" t="s">
        <v>152</v>
      </c>
      <c r="I5" s="167"/>
      <c r="J5" s="167"/>
    </row>
    <row r="6" customFormat="false" ht="16.5" hidden="false" customHeight="false" outlineLevel="0" collapsed="false">
      <c r="B6" s="168" t="s">
        <v>153</v>
      </c>
      <c r="C6" s="168"/>
      <c r="D6" s="168"/>
      <c r="E6" s="169"/>
      <c r="F6" s="169"/>
      <c r="H6" s="170" t="s">
        <v>154</v>
      </c>
      <c r="I6" s="170"/>
      <c r="J6" s="170"/>
    </row>
    <row r="7" customFormat="false" ht="15.75" hidden="false" customHeight="false" outlineLevel="0" collapsed="false">
      <c r="B7" s="171" t="s">
        <v>155</v>
      </c>
      <c r="C7" s="172" t="s">
        <v>156</v>
      </c>
      <c r="D7" s="173" t="s">
        <v>157</v>
      </c>
      <c r="E7" s="169"/>
      <c r="F7" s="169"/>
      <c r="H7" s="174" t="s">
        <v>155</v>
      </c>
      <c r="I7" s="174" t="s">
        <v>156</v>
      </c>
      <c r="J7" s="175" t="s">
        <v>157</v>
      </c>
    </row>
    <row r="8" customFormat="false" ht="15" hidden="false" customHeight="false" outlineLevel="0" collapsed="false">
      <c r="B8" s="176" t="s">
        <v>158</v>
      </c>
      <c r="C8" s="177" t="n">
        <v>43435</v>
      </c>
      <c r="D8" s="178" t="n">
        <f aca="false">C8/365</f>
        <v>119</v>
      </c>
      <c r="E8" s="179"/>
      <c r="F8" s="179"/>
      <c r="H8" s="180" t="s">
        <v>158</v>
      </c>
      <c r="I8" s="181"/>
      <c r="J8" s="182" t="n">
        <f aca="false">I8/365</f>
        <v>0</v>
      </c>
    </row>
    <row r="9" customFormat="false" ht="15" hidden="false" customHeight="false" outlineLevel="0" collapsed="false">
      <c r="B9" s="176" t="s">
        <v>159</v>
      </c>
      <c r="C9" s="177" t="n">
        <v>2190</v>
      </c>
      <c r="D9" s="178" t="n">
        <f aca="false">C9/365</f>
        <v>6</v>
      </c>
      <c r="E9" s="179"/>
      <c r="F9" s="179"/>
      <c r="H9" s="180" t="s">
        <v>159</v>
      </c>
      <c r="I9" s="181"/>
      <c r="J9" s="182" t="n">
        <f aca="false">I9/365</f>
        <v>0</v>
      </c>
    </row>
    <row r="10" customFormat="false" ht="15" hidden="false" customHeight="false" outlineLevel="0" collapsed="false">
      <c r="B10" s="176" t="s">
        <v>160</v>
      </c>
      <c r="C10" s="177" t="n">
        <v>158410</v>
      </c>
      <c r="D10" s="178" t="n">
        <f aca="false">C10/365</f>
        <v>434</v>
      </c>
      <c r="E10" s="179"/>
      <c r="F10" s="179"/>
      <c r="H10" s="180" t="s">
        <v>160</v>
      </c>
      <c r="I10" s="181"/>
      <c r="J10" s="182" t="n">
        <f aca="false">I10/365</f>
        <v>0</v>
      </c>
    </row>
    <row r="11" customFormat="false" ht="15" hidden="false" customHeight="false" outlineLevel="0" collapsed="false">
      <c r="B11" s="176" t="s">
        <v>161</v>
      </c>
      <c r="C11" s="177" t="n">
        <v>58400</v>
      </c>
      <c r="D11" s="178" t="n">
        <f aca="false">C11/365</f>
        <v>160</v>
      </c>
      <c r="E11" s="179"/>
      <c r="F11" s="179"/>
      <c r="H11" s="180" t="s">
        <v>161</v>
      </c>
      <c r="I11" s="181"/>
      <c r="J11" s="182" t="n">
        <f aca="false">I11/365</f>
        <v>0</v>
      </c>
    </row>
    <row r="12" customFormat="false" ht="15" hidden="false" customHeight="false" outlineLevel="0" collapsed="false">
      <c r="B12" s="176" t="s">
        <v>162</v>
      </c>
      <c r="C12" s="177" t="n">
        <v>10950</v>
      </c>
      <c r="D12" s="178" t="n">
        <f aca="false">C12/365</f>
        <v>30</v>
      </c>
      <c r="E12" s="179"/>
      <c r="F12" s="179"/>
      <c r="H12" s="180" t="s">
        <v>162</v>
      </c>
      <c r="I12" s="181"/>
      <c r="J12" s="182" t="n">
        <f aca="false">I12/365</f>
        <v>0</v>
      </c>
    </row>
    <row r="13" customFormat="false" ht="15.75" hidden="false" customHeight="false" outlineLevel="0" collapsed="false">
      <c r="B13" s="183" t="s">
        <v>163</v>
      </c>
      <c r="C13" s="184" t="n">
        <v>7300</v>
      </c>
      <c r="D13" s="185" t="n">
        <f aca="false">C13/365</f>
        <v>20</v>
      </c>
      <c r="E13" s="179"/>
      <c r="F13" s="179"/>
      <c r="H13" s="186" t="s">
        <v>163</v>
      </c>
      <c r="I13" s="187"/>
      <c r="J13" s="182" t="n">
        <f aca="false">I13/365</f>
        <v>0</v>
      </c>
    </row>
    <row r="14" customFormat="false" ht="16.5" hidden="false" customHeight="false" outlineLevel="0" collapsed="false">
      <c r="B14" s="188" t="s">
        <v>164</v>
      </c>
      <c r="C14" s="189" t="n">
        <f aca="false">SUM(C8:C13)</f>
        <v>280685</v>
      </c>
      <c r="D14" s="190" t="n">
        <f aca="false">SUM(D8:D13)</f>
        <v>769</v>
      </c>
      <c r="E14" s="191"/>
      <c r="F14" s="191"/>
      <c r="H14" s="192" t="s">
        <v>164</v>
      </c>
      <c r="I14" s="193" t="n">
        <f aca="false">SUM(I8:I13)</f>
        <v>0</v>
      </c>
      <c r="J14" s="194" t="n">
        <f aca="false">SUM(J8:J13)</f>
        <v>0</v>
      </c>
    </row>
    <row r="15" customFormat="false" ht="15.75" hidden="false" customHeight="false" outlineLevel="0" collapsed="false"/>
    <row r="16" customFormat="false" ht="15" hidden="false" customHeight="true" outlineLevel="0" collapsed="false">
      <c r="F16" s="195" t="s">
        <v>165</v>
      </c>
      <c r="G16" s="195"/>
      <c r="H16" s="195"/>
      <c r="I16" s="195"/>
      <c r="J16" s="195"/>
      <c r="K16" s="195"/>
      <c r="L16" s="195"/>
    </row>
    <row r="17" customFormat="false" ht="12.75" hidden="false" customHeight="true" outlineLevel="0" collapsed="false">
      <c r="F17" s="195"/>
      <c r="G17" s="195"/>
      <c r="H17" s="195"/>
      <c r="I17" s="195"/>
      <c r="J17" s="195"/>
      <c r="K17" s="195"/>
      <c r="L17" s="195"/>
    </row>
    <row r="18" customFormat="false" ht="24.75" hidden="false" customHeight="true" outlineLevel="0" collapsed="false">
      <c r="F18" s="195"/>
      <c r="G18" s="195"/>
      <c r="H18" s="195"/>
      <c r="I18" s="195"/>
      <c r="J18" s="195"/>
      <c r="K18" s="195"/>
      <c r="L18" s="195"/>
    </row>
    <row r="19" customFormat="false" ht="15.75" hidden="false" customHeight="false" outlineLevel="0" collapsed="false"/>
    <row r="20" customFormat="false" ht="77.25" hidden="false" customHeight="true" outlineLevel="0" collapsed="false">
      <c r="A20" s="196" t="s">
        <v>166</v>
      </c>
      <c r="B20" s="196"/>
      <c r="C20" s="196"/>
      <c r="D20" s="196"/>
      <c r="E20" s="196"/>
      <c r="F20" s="196"/>
      <c r="G20" s="196"/>
      <c r="H20" s="196"/>
      <c r="I20" s="196"/>
      <c r="J20" s="196"/>
      <c r="K20" s="196"/>
      <c r="L20" s="196"/>
      <c r="M20" s="196"/>
      <c r="N20" s="196"/>
      <c r="O20" s="196"/>
      <c r="P20" s="196"/>
      <c r="Q20" s="196"/>
      <c r="R20" s="196"/>
      <c r="S20" s="196"/>
    </row>
    <row r="21" customFormat="false" ht="15" hidden="false" customHeight="false" outlineLevel="0" collapsed="false">
      <c r="B21" s="157"/>
      <c r="C21" s="104"/>
    </row>
    <row r="22" customFormat="false" ht="15" hidden="false" customHeight="false" outlineLevel="0" collapsed="false">
      <c r="A22" s="197"/>
      <c r="B22" s="198" t="s">
        <v>151</v>
      </c>
      <c r="C22" s="198"/>
      <c r="D22" s="199"/>
      <c r="E22" s="200" t="s">
        <v>167</v>
      </c>
      <c r="F22" s="200"/>
      <c r="H22" s="200" t="s">
        <v>168</v>
      </c>
      <c r="I22" s="200"/>
      <c r="J22" s="201"/>
      <c r="K22" s="200" t="s">
        <v>169</v>
      </c>
      <c r="L22" s="200"/>
      <c r="M22" s="201"/>
      <c r="N22" s="200" t="s">
        <v>170</v>
      </c>
      <c r="O22" s="200"/>
      <c r="P22" s="201"/>
      <c r="Q22" s="200" t="s">
        <v>171</v>
      </c>
      <c r="R22" s="200"/>
      <c r="S22" s="201"/>
    </row>
    <row r="23" customFormat="false" ht="16.5" hidden="false" customHeight="false" outlineLevel="0" collapsed="false">
      <c r="A23" s="197"/>
      <c r="B23" s="202"/>
      <c r="C23" s="202"/>
      <c r="D23" s="203"/>
      <c r="E23" s="204"/>
      <c r="F23" s="204"/>
      <c r="H23" s="205"/>
      <c r="I23" s="204"/>
      <c r="J23" s="204"/>
      <c r="K23" s="205"/>
      <c r="L23" s="204"/>
      <c r="M23" s="204"/>
      <c r="N23" s="205"/>
      <c r="O23" s="204"/>
      <c r="P23" s="204"/>
      <c r="Q23" s="205"/>
      <c r="R23" s="204"/>
      <c r="S23" s="204"/>
    </row>
    <row r="24" customFormat="false" ht="15.75" hidden="false" customHeight="false" outlineLevel="0" collapsed="false">
      <c r="A24" s="206"/>
      <c r="B24" s="171" t="s">
        <v>155</v>
      </c>
      <c r="C24" s="207" t="s">
        <v>172</v>
      </c>
      <c r="D24" s="208"/>
      <c r="E24" s="209" t="s">
        <v>155</v>
      </c>
      <c r="F24" s="210" t="s">
        <v>173</v>
      </c>
      <c r="G24" s="211"/>
      <c r="H24" s="209" t="s">
        <v>155</v>
      </c>
      <c r="I24" s="210" t="s">
        <v>173</v>
      </c>
      <c r="J24" s="211"/>
      <c r="K24" s="209" t="s">
        <v>155</v>
      </c>
      <c r="L24" s="210" t="s">
        <v>173</v>
      </c>
      <c r="M24" s="211"/>
      <c r="N24" s="209" t="s">
        <v>155</v>
      </c>
      <c r="O24" s="210" t="s">
        <v>173</v>
      </c>
      <c r="P24" s="211"/>
      <c r="Q24" s="212" t="s">
        <v>155</v>
      </c>
      <c r="R24" s="213" t="s">
        <v>173</v>
      </c>
      <c r="S24" s="211"/>
    </row>
    <row r="25" customFormat="false" ht="15" hidden="false" customHeight="false" outlineLevel="0" collapsed="false">
      <c r="A25" s="179"/>
      <c r="B25" s="176" t="s">
        <v>158</v>
      </c>
      <c r="C25" s="214" t="n">
        <v>125</v>
      </c>
      <c r="D25" s="215"/>
      <c r="E25" s="216" t="s">
        <v>158</v>
      </c>
      <c r="F25" s="182"/>
      <c r="G25" s="217"/>
      <c r="H25" s="216" t="s">
        <v>158</v>
      </c>
      <c r="I25" s="182"/>
      <c r="J25" s="218"/>
      <c r="K25" s="216" t="s">
        <v>158</v>
      </c>
      <c r="L25" s="182"/>
      <c r="M25" s="218"/>
      <c r="N25" s="216" t="s">
        <v>158</v>
      </c>
      <c r="O25" s="182"/>
      <c r="P25" s="218"/>
      <c r="Q25" s="216" t="s">
        <v>158</v>
      </c>
      <c r="R25" s="182"/>
      <c r="S25" s="218"/>
    </row>
    <row r="26" customFormat="false" ht="15" hidden="false" customHeight="false" outlineLevel="0" collapsed="false">
      <c r="A26" s="179"/>
      <c r="B26" s="176" t="s">
        <v>159</v>
      </c>
      <c r="C26" s="214" t="n">
        <v>7</v>
      </c>
      <c r="D26" s="215"/>
      <c r="E26" s="216" t="s">
        <v>159</v>
      </c>
      <c r="F26" s="182"/>
      <c r="G26" s="217"/>
      <c r="H26" s="216" t="s">
        <v>159</v>
      </c>
      <c r="I26" s="182"/>
      <c r="J26" s="218"/>
      <c r="K26" s="216" t="s">
        <v>159</v>
      </c>
      <c r="L26" s="182"/>
      <c r="M26" s="218"/>
      <c r="N26" s="216" t="s">
        <v>159</v>
      </c>
      <c r="O26" s="182"/>
      <c r="P26" s="218"/>
      <c r="Q26" s="216" t="s">
        <v>159</v>
      </c>
      <c r="R26" s="182"/>
      <c r="S26" s="218"/>
    </row>
    <row r="27" customFormat="false" ht="15" hidden="false" customHeight="false" outlineLevel="0" collapsed="false">
      <c r="A27" s="179"/>
      <c r="B27" s="176" t="s">
        <v>160</v>
      </c>
      <c r="C27" s="214" t="n">
        <v>412</v>
      </c>
      <c r="D27" s="215"/>
      <c r="E27" s="219" t="s">
        <v>160</v>
      </c>
      <c r="F27" s="182"/>
      <c r="G27" s="217"/>
      <c r="H27" s="219" t="s">
        <v>160</v>
      </c>
      <c r="I27" s="182"/>
      <c r="J27" s="218"/>
      <c r="K27" s="219" t="s">
        <v>160</v>
      </c>
      <c r="L27" s="182"/>
      <c r="M27" s="218"/>
      <c r="N27" s="219" t="s">
        <v>160</v>
      </c>
      <c r="O27" s="182"/>
      <c r="P27" s="218"/>
      <c r="Q27" s="219" t="s">
        <v>160</v>
      </c>
      <c r="R27" s="182"/>
      <c r="S27" s="218"/>
    </row>
    <row r="28" customFormat="false" ht="15" hidden="false" customHeight="false" outlineLevel="0" collapsed="false">
      <c r="A28" s="179"/>
      <c r="B28" s="176" t="s">
        <v>161</v>
      </c>
      <c r="C28" s="214" t="n">
        <v>166</v>
      </c>
      <c r="D28" s="215"/>
      <c r="E28" s="216" t="s">
        <v>161</v>
      </c>
      <c r="F28" s="182"/>
      <c r="G28" s="217"/>
      <c r="H28" s="216" t="s">
        <v>161</v>
      </c>
      <c r="I28" s="182"/>
      <c r="J28" s="218"/>
      <c r="K28" s="216" t="s">
        <v>161</v>
      </c>
      <c r="L28" s="182"/>
      <c r="M28" s="218"/>
      <c r="N28" s="216" t="s">
        <v>161</v>
      </c>
      <c r="O28" s="182"/>
      <c r="P28" s="218"/>
      <c r="Q28" s="216" t="s">
        <v>161</v>
      </c>
      <c r="R28" s="182"/>
      <c r="S28" s="218"/>
    </row>
    <row r="29" customFormat="false" ht="15" hidden="false" customHeight="false" outlineLevel="0" collapsed="false">
      <c r="A29" s="179"/>
      <c r="B29" s="176" t="s">
        <v>162</v>
      </c>
      <c r="C29" s="214" t="n">
        <v>28</v>
      </c>
      <c r="D29" s="215"/>
      <c r="E29" s="216" t="s">
        <v>162</v>
      </c>
      <c r="F29" s="182"/>
      <c r="G29" s="217"/>
      <c r="H29" s="216" t="s">
        <v>162</v>
      </c>
      <c r="I29" s="182"/>
      <c r="J29" s="218"/>
      <c r="K29" s="216" t="s">
        <v>162</v>
      </c>
      <c r="L29" s="182"/>
      <c r="M29" s="218"/>
      <c r="N29" s="216" t="s">
        <v>162</v>
      </c>
      <c r="O29" s="182"/>
      <c r="P29" s="218"/>
      <c r="Q29" s="216" t="s">
        <v>162</v>
      </c>
      <c r="R29" s="182"/>
      <c r="S29" s="218"/>
    </row>
    <row r="30" customFormat="false" ht="15.75" hidden="false" customHeight="false" outlineLevel="0" collapsed="false">
      <c r="A30" s="179"/>
      <c r="B30" s="220" t="s">
        <v>163</v>
      </c>
      <c r="C30" s="221" t="n">
        <v>21</v>
      </c>
      <c r="D30" s="215"/>
      <c r="E30" s="186" t="s">
        <v>163</v>
      </c>
      <c r="F30" s="222"/>
      <c r="G30" s="223"/>
      <c r="H30" s="186" t="s">
        <v>163</v>
      </c>
      <c r="I30" s="222"/>
      <c r="J30" s="218"/>
      <c r="K30" s="186" t="s">
        <v>163</v>
      </c>
      <c r="L30" s="222"/>
      <c r="M30" s="218"/>
      <c r="N30" s="186" t="s">
        <v>163</v>
      </c>
      <c r="O30" s="222"/>
      <c r="P30" s="218"/>
      <c r="Q30" s="186" t="s">
        <v>163</v>
      </c>
      <c r="R30" s="222"/>
      <c r="S30" s="218"/>
    </row>
    <row r="31" customFormat="false" ht="16.5" hidden="false" customHeight="false" outlineLevel="0" collapsed="false">
      <c r="A31" s="179"/>
      <c r="B31" s="224" t="s">
        <v>164</v>
      </c>
      <c r="C31" s="225" t="n">
        <f aca="false">SUM(C25:C30)</f>
        <v>759</v>
      </c>
      <c r="D31" s="226"/>
      <c r="E31" s="192" t="s">
        <v>164</v>
      </c>
      <c r="F31" s="227" t="n">
        <f aca="false">SUM(F25:F30)</f>
        <v>0</v>
      </c>
      <c r="G31" s="228"/>
      <c r="H31" s="192" t="s">
        <v>164</v>
      </c>
      <c r="I31" s="227" t="n">
        <f aca="false">SUM(I25:I30)</f>
        <v>0</v>
      </c>
      <c r="J31" s="226"/>
      <c r="K31" s="192" t="s">
        <v>164</v>
      </c>
      <c r="L31" s="227" t="n">
        <f aca="false">SUM(L25:L30)</f>
        <v>0</v>
      </c>
      <c r="M31" s="226"/>
      <c r="N31" s="192" t="s">
        <v>164</v>
      </c>
      <c r="O31" s="227" t="n">
        <f aca="false">SUM(O25:O30)</f>
        <v>0</v>
      </c>
      <c r="P31" s="226"/>
      <c r="Q31" s="192" t="s">
        <v>164</v>
      </c>
      <c r="R31" s="227" t="n">
        <f aca="false">SUM(R25:R30)</f>
        <v>0</v>
      </c>
      <c r="S31" s="226"/>
    </row>
    <row r="32" customFormat="false" ht="15.75" hidden="false" customHeight="false" outlineLevel="0" collapsed="false">
      <c r="B32" s="157"/>
      <c r="C32" s="104"/>
      <c r="H32" s="205"/>
      <c r="I32" s="205"/>
      <c r="J32" s="205"/>
    </row>
    <row r="33" customFormat="false" ht="23.25" hidden="false" customHeight="true" outlineLevel="0" collapsed="false">
      <c r="D33" s="229" t="s">
        <v>174</v>
      </c>
      <c r="E33" s="229"/>
      <c r="F33" s="229"/>
      <c r="G33" s="229"/>
      <c r="H33" s="229"/>
      <c r="I33" s="229"/>
      <c r="J33" s="229"/>
      <c r="K33" s="229"/>
      <c r="L33" s="229"/>
      <c r="M33" s="229"/>
      <c r="N33" s="229"/>
      <c r="O33" s="229"/>
      <c r="P33" s="229"/>
      <c r="Q33" s="229"/>
      <c r="R33" s="229"/>
      <c r="S33" s="229"/>
    </row>
    <row r="34" customFormat="false" ht="15.75" hidden="false" customHeight="false" outlineLevel="0" collapsed="false">
      <c r="D34" s="229"/>
      <c r="E34" s="229"/>
      <c r="F34" s="229"/>
      <c r="G34" s="229"/>
      <c r="H34" s="229"/>
      <c r="I34" s="229"/>
      <c r="J34" s="229"/>
      <c r="K34" s="229"/>
      <c r="L34" s="229"/>
      <c r="M34" s="229"/>
      <c r="N34" s="229"/>
      <c r="O34" s="229"/>
      <c r="P34" s="229"/>
      <c r="Q34" s="229"/>
      <c r="R34" s="229"/>
      <c r="S34" s="229"/>
    </row>
    <row r="37" customFormat="false" ht="15" hidden="false" customHeight="false" outlineLevel="0" collapsed="false">
      <c r="G37" s="230"/>
    </row>
  </sheetData>
  <mergeCells count="22">
    <mergeCell ref="A1:M1"/>
    <mergeCell ref="A2:M2"/>
    <mergeCell ref="A3:M3"/>
    <mergeCell ref="B5:D5"/>
    <mergeCell ref="H5:J5"/>
    <mergeCell ref="B6:D6"/>
    <mergeCell ref="H6:J6"/>
    <mergeCell ref="F16:L18"/>
    <mergeCell ref="A20:S20"/>
    <mergeCell ref="B22:C22"/>
    <mergeCell ref="E22:F22"/>
    <mergeCell ref="H22:I22"/>
    <mergeCell ref="K22:L22"/>
    <mergeCell ref="N22:O22"/>
    <mergeCell ref="Q22:R22"/>
    <mergeCell ref="B23:C23"/>
    <mergeCell ref="E23:F23"/>
    <mergeCell ref="I23:J23"/>
    <mergeCell ref="L23:M23"/>
    <mergeCell ref="O23:P23"/>
    <mergeCell ref="R23:S23"/>
    <mergeCell ref="D33:S34"/>
  </mergeCell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E3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231" width="30.7"/>
    <col collapsed="false" customWidth="true" hidden="false" outlineLevel="0" max="2" min="2" style="0" width="20.7"/>
    <col collapsed="false" customWidth="true" hidden="false" outlineLevel="0" max="3" min="3" style="64" width="10.71"/>
    <col collapsed="false" customWidth="true" hidden="false" outlineLevel="0" max="4" min="4" style="64" width="11.99"/>
    <col collapsed="false" customWidth="true" hidden="false" outlineLevel="0" max="31" min="5" style="64" width="10.71"/>
  </cols>
  <sheetData>
    <row r="1" s="234" customFormat="true" ht="50.1" hidden="false" customHeight="true" outlineLevel="0" collapsed="false">
      <c r="A1" s="232" t="s">
        <v>175</v>
      </c>
      <c r="B1" s="232"/>
      <c r="C1" s="232"/>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row>
    <row r="2" customFormat="false" ht="16.5" hidden="false" customHeight="false" outlineLevel="0" collapsed="false">
      <c r="A2" s="235" t="s">
        <v>176</v>
      </c>
      <c r="B2" s="236"/>
      <c r="C2" s="237" t="n">
        <f aca="false">$D$5</f>
        <v>0</v>
      </c>
    </row>
    <row r="3" customFormat="false" ht="13.5" hidden="false" customHeight="true" outlineLevel="0" collapsed="false">
      <c r="A3" s="238"/>
      <c r="B3" s="239"/>
      <c r="C3" s="240" t="s">
        <v>177</v>
      </c>
      <c r="D3" s="240"/>
      <c r="E3" s="240"/>
      <c r="F3" s="240"/>
      <c r="G3" s="240" t="s">
        <v>178</v>
      </c>
      <c r="H3" s="240"/>
      <c r="I3" s="240"/>
      <c r="J3" s="240"/>
      <c r="K3" s="240"/>
      <c r="L3" s="240" t="s">
        <v>179</v>
      </c>
      <c r="M3" s="240"/>
      <c r="N3" s="240"/>
      <c r="O3" s="240"/>
      <c r="P3" s="240"/>
      <c r="Q3" s="240" t="s">
        <v>180</v>
      </c>
      <c r="R3" s="240"/>
      <c r="S3" s="240"/>
      <c r="T3" s="240"/>
      <c r="U3" s="240"/>
      <c r="V3" s="240" t="s">
        <v>181</v>
      </c>
      <c r="W3" s="240"/>
      <c r="X3" s="240"/>
      <c r="Y3" s="240"/>
      <c r="Z3" s="240"/>
      <c r="AA3" s="240" t="s">
        <v>182</v>
      </c>
      <c r="AB3" s="240"/>
      <c r="AC3" s="240"/>
      <c r="AD3" s="240"/>
      <c r="AE3" s="240"/>
    </row>
    <row r="4" customFormat="false" ht="81" hidden="false" customHeight="true" outlineLevel="0" collapsed="false">
      <c r="A4" s="241" t="s">
        <v>114</v>
      </c>
      <c r="B4" s="79" t="s">
        <v>115</v>
      </c>
      <c r="C4" s="242" t="s">
        <v>116</v>
      </c>
      <c r="D4" s="114" t="s">
        <v>183</v>
      </c>
      <c r="E4" s="243" t="s">
        <v>184</v>
      </c>
      <c r="F4" s="244" t="s">
        <v>49</v>
      </c>
      <c r="G4" s="245" t="s">
        <v>119</v>
      </c>
      <c r="H4" s="246" t="s">
        <v>120</v>
      </c>
      <c r="I4" s="246" t="s">
        <v>185</v>
      </c>
      <c r="J4" s="247" t="s">
        <v>122</v>
      </c>
      <c r="K4" s="248" t="s">
        <v>123</v>
      </c>
      <c r="L4" s="245" t="s">
        <v>119</v>
      </c>
      <c r="M4" s="246" t="s">
        <v>120</v>
      </c>
      <c r="N4" s="246" t="s">
        <v>186</v>
      </c>
      <c r="O4" s="247" t="s">
        <v>122</v>
      </c>
      <c r="P4" s="248" t="s">
        <v>123</v>
      </c>
      <c r="Q4" s="245" t="s">
        <v>119</v>
      </c>
      <c r="R4" s="246" t="s">
        <v>120</v>
      </c>
      <c r="S4" s="246" t="s">
        <v>186</v>
      </c>
      <c r="T4" s="247" t="s">
        <v>122</v>
      </c>
      <c r="U4" s="248" t="s">
        <v>123</v>
      </c>
      <c r="V4" s="245" t="s">
        <v>119</v>
      </c>
      <c r="W4" s="246" t="s">
        <v>120</v>
      </c>
      <c r="X4" s="246" t="s">
        <v>186</v>
      </c>
      <c r="Y4" s="247" t="s">
        <v>122</v>
      </c>
      <c r="Z4" s="248" t="s">
        <v>123</v>
      </c>
      <c r="AA4" s="245" t="s">
        <v>119</v>
      </c>
      <c r="AB4" s="246" t="s">
        <v>120</v>
      </c>
      <c r="AC4" s="246" t="s">
        <v>186</v>
      </c>
      <c r="AD4" s="247" t="s">
        <v>187</v>
      </c>
      <c r="AE4" s="248" t="s">
        <v>123</v>
      </c>
    </row>
    <row r="5" customFormat="false" ht="14.25" hidden="false" customHeight="false" outlineLevel="0" collapsed="false">
      <c r="A5" s="249"/>
      <c r="B5" s="250"/>
      <c r="C5" s="251"/>
      <c r="D5" s="252" t="n">
        <f aca="false">'Tab A.  Average Daily Census '!$J$14</f>
        <v>0</v>
      </c>
      <c r="E5" s="253"/>
      <c r="F5" s="254"/>
      <c r="G5" s="255" t="s">
        <v>188</v>
      </c>
      <c r="H5" s="256" t="s">
        <v>188</v>
      </c>
      <c r="I5" s="255" t="s">
        <v>188</v>
      </c>
      <c r="J5" s="257"/>
      <c r="K5" s="258" t="s">
        <v>125</v>
      </c>
      <c r="L5" s="255" t="s">
        <v>188</v>
      </c>
      <c r="M5" s="256" t="s">
        <v>188</v>
      </c>
      <c r="N5" s="255" t="s">
        <v>188</v>
      </c>
      <c r="O5" s="257"/>
      <c r="P5" s="258" t="s">
        <v>125</v>
      </c>
      <c r="Q5" s="255" t="s">
        <v>188</v>
      </c>
      <c r="R5" s="256" t="s">
        <v>188</v>
      </c>
      <c r="S5" s="255" t="s">
        <v>188</v>
      </c>
      <c r="T5" s="257"/>
      <c r="U5" s="258" t="s">
        <v>125</v>
      </c>
      <c r="V5" s="255" t="s">
        <v>188</v>
      </c>
      <c r="W5" s="256" t="s">
        <v>188</v>
      </c>
      <c r="X5" s="255" t="s">
        <v>188</v>
      </c>
      <c r="Y5" s="257"/>
      <c r="Z5" s="258" t="s">
        <v>125</v>
      </c>
      <c r="AA5" s="255" t="s">
        <v>188</v>
      </c>
      <c r="AB5" s="256" t="s">
        <v>188</v>
      </c>
      <c r="AC5" s="255" t="s">
        <v>188</v>
      </c>
      <c r="AD5" s="257"/>
      <c r="AE5" s="258" t="s">
        <v>125</v>
      </c>
    </row>
    <row r="6" customFormat="false" ht="18.95" hidden="false" customHeight="true" outlineLevel="0" collapsed="false">
      <c r="A6" s="259" t="s">
        <v>189</v>
      </c>
      <c r="B6" s="260" t="s">
        <v>127</v>
      </c>
      <c r="C6" s="261"/>
      <c r="D6" s="262" t="str">
        <f aca="false">IF(ISBLANK($C6)=TRUE(),"",($C6/365))</f>
        <v/>
      </c>
      <c r="E6" s="263"/>
      <c r="F6" s="264" t="str">
        <f aca="false">IF(ISBLANK($E6)=TRUE(),"",($E6/$D6*24))</f>
        <v/>
      </c>
      <c r="G6" s="265"/>
      <c r="H6" s="266" t="n">
        <f aca="false">IF(ISBLANK('Tab A.  Average Daily Census '!$F$31)=TRUE(),"",'Tab A.  Average Daily Census '!$F$31)</f>
        <v>0</v>
      </c>
      <c r="I6" s="262" t="str">
        <f aca="false">IF(ISBLANK($G6)=TRUE(),"",($H6/$D$5*$D6))</f>
        <v/>
      </c>
      <c r="J6" s="262" t="str">
        <f aca="false">IF(ISBLANK($G6)=TRUE(),"",($G6/$I6*24))</f>
        <v/>
      </c>
      <c r="K6" s="267"/>
      <c r="L6" s="265"/>
      <c r="M6" s="266" t="n">
        <f aca="false">IF(ISBLANK('Tab A.  Average Daily Census '!$I$31)=TRUE(),"",'Tab A.  Average Daily Census '!$I$31)</f>
        <v>0</v>
      </c>
      <c r="N6" s="262" t="str">
        <f aca="false">IF(ISBLANK($L6)=TRUE(),"",($M6/$D$5*$D6))</f>
        <v/>
      </c>
      <c r="O6" s="262" t="str">
        <f aca="false">IF(ISBLANK(L6)=TRUE(),"",($L6/$N6*24))</f>
        <v/>
      </c>
      <c r="P6" s="267"/>
      <c r="Q6" s="265"/>
      <c r="R6" s="266" t="n">
        <f aca="false">IF(ISBLANK('Tab A.  Average Daily Census '!$L$31)=TRUE(),"",'Tab A.  Average Daily Census '!$L$31)</f>
        <v>0</v>
      </c>
      <c r="S6" s="262" t="str">
        <f aca="false">IF(ISBLANK($Q6)=TRUE(),"",($R6/$D$5*$D6))</f>
        <v/>
      </c>
      <c r="T6" s="262" t="str">
        <f aca="false">IF(ISBLANK($Q6)=TRUE(),"",($Q6/$S6*24))</f>
        <v/>
      </c>
      <c r="U6" s="267"/>
      <c r="V6" s="265"/>
      <c r="W6" s="266" t="n">
        <f aca="false">IF(ISBLANK('Tab A.  Average Daily Census '!$O$31)=TRUE(),"",'Tab A.  Average Daily Census '!$O$31)</f>
        <v>0</v>
      </c>
      <c r="X6" s="262" t="str">
        <f aca="false">IF(ISBLANK($V6)=TRUE(),"",($W6/$D$5*$D6))</f>
        <v/>
      </c>
      <c r="Y6" s="262" t="str">
        <f aca="false">IF(ISBLANK($V6)=TRUE(),"",($V6/$X6*24))</f>
        <v/>
      </c>
      <c r="Z6" s="267"/>
      <c r="AA6" s="265"/>
      <c r="AB6" s="266" t="n">
        <f aca="false">IF(ISBLANK('Tab A.  Average Daily Census '!$R$31)=TRUE(),"",'Tab A.  Average Daily Census '!$R$31)</f>
        <v>0</v>
      </c>
      <c r="AC6" s="262" t="str">
        <f aca="false">IF(ISBLANK($AA6)=TRUE(),"",($AB6/$D$5*$D6))</f>
        <v/>
      </c>
      <c r="AD6" s="262" t="str">
        <f aca="false">IF(ISBLANK($AA6)=TRUE(),"",($AA6/$AC6*24))</f>
        <v/>
      </c>
      <c r="AE6" s="267"/>
    </row>
    <row r="7" customFormat="false" ht="14.25" hidden="false" customHeight="false" outlineLevel="0" collapsed="false">
      <c r="A7" s="268"/>
      <c r="B7" s="269"/>
      <c r="C7" s="261"/>
      <c r="D7" s="262" t="str">
        <f aca="false">IF(ISBLANK($C7)=TRUE(),"",($C7/365))</f>
        <v/>
      </c>
      <c r="E7" s="263"/>
      <c r="F7" s="264" t="str">
        <f aca="false">IF(ISBLANK($E7)=TRUE(),"",($E7/$D7*24))</f>
        <v/>
      </c>
      <c r="G7" s="265"/>
      <c r="H7" s="266" t="n">
        <f aca="false">IF(ISBLANK('Tab A.  Average Daily Census '!$F$31)=TRUE(),"",'Tab A.  Average Daily Census '!$F$31)</f>
        <v>0</v>
      </c>
      <c r="I7" s="262" t="str">
        <f aca="false">IF(ISBLANK($G7)=TRUE(),"",($H7/$D$5*$D7))</f>
        <v/>
      </c>
      <c r="J7" s="262" t="str">
        <f aca="false">IF(ISBLANK($G7)=TRUE(),"",($G7/$I7*24))</f>
        <v/>
      </c>
      <c r="K7" s="267"/>
      <c r="L7" s="265"/>
      <c r="M7" s="266" t="n">
        <f aca="false">IF(ISBLANK('Tab A.  Average Daily Census '!$I$31)=TRUE(),"",'Tab A.  Average Daily Census '!$I$31)</f>
        <v>0</v>
      </c>
      <c r="N7" s="262" t="str">
        <f aca="false">IF(ISBLANK($L7)=TRUE(),"",($M7/$D$5*$D7))</f>
        <v/>
      </c>
      <c r="O7" s="262" t="str">
        <f aca="false">IF(ISBLANK(L7)=TRUE(),"",($L7/$N7*24))</f>
        <v/>
      </c>
      <c r="P7" s="267"/>
      <c r="Q7" s="265"/>
      <c r="R7" s="266" t="n">
        <f aca="false">IF(ISBLANK('Tab A.  Average Daily Census '!$L$31)=TRUE(),"",'Tab A.  Average Daily Census '!$L$31)</f>
        <v>0</v>
      </c>
      <c r="S7" s="262" t="str">
        <f aca="false">IF(ISBLANK($Q7)=TRUE(),"",($R7/$D$5*$D7))</f>
        <v/>
      </c>
      <c r="T7" s="262" t="str">
        <f aca="false">IF(ISBLANK($Q7)=TRUE(),"",($Q7/$S7*24))</f>
        <v/>
      </c>
      <c r="U7" s="267"/>
      <c r="V7" s="265"/>
      <c r="W7" s="266" t="n">
        <f aca="false">IF(ISBLANK('Tab A.  Average Daily Census '!$O$31)=TRUE(),"",'Tab A.  Average Daily Census '!$O$31)</f>
        <v>0</v>
      </c>
      <c r="X7" s="262" t="str">
        <f aca="false">IF(ISBLANK($V7)=TRUE(),"",($W7/$D$5*$D7))</f>
        <v/>
      </c>
      <c r="Y7" s="262" t="str">
        <f aca="false">IF(ISBLANK($V7)=TRUE(),"",($V7/$X7*24))</f>
        <v/>
      </c>
      <c r="Z7" s="267"/>
      <c r="AA7" s="265"/>
      <c r="AB7" s="266" t="n">
        <f aca="false">IF(ISBLANK('Tab A.  Average Daily Census '!$R$31)=TRUE(),"",'Tab A.  Average Daily Census '!$R$31)</f>
        <v>0</v>
      </c>
      <c r="AC7" s="262" t="str">
        <f aca="false">IF(ISBLANK($AA7)=TRUE(),"",($AB7/$D$5*$D7))</f>
        <v/>
      </c>
      <c r="AD7" s="262" t="str">
        <f aca="false">IF(ISBLANK($AA7)=TRUE(),"",($AA7/$AC7*24))</f>
        <v/>
      </c>
      <c r="AE7" s="267"/>
    </row>
    <row r="8" customFormat="false" ht="14.25" hidden="false" customHeight="false" outlineLevel="0" collapsed="false">
      <c r="A8" s="268"/>
      <c r="B8" s="269"/>
      <c r="C8" s="261"/>
      <c r="D8" s="262" t="str">
        <f aca="false">IF(ISBLANK($C8)=TRUE(),"",($C8/365))</f>
        <v/>
      </c>
      <c r="E8" s="263"/>
      <c r="F8" s="264" t="str">
        <f aca="false">IF(ISBLANK($E8)=TRUE(),"",($E8/$D8*24))</f>
        <v/>
      </c>
      <c r="G8" s="265"/>
      <c r="H8" s="266" t="n">
        <f aca="false">IF(ISBLANK('Tab A.  Average Daily Census '!$F$31)=TRUE(),"",'Tab A.  Average Daily Census '!$F$31)</f>
        <v>0</v>
      </c>
      <c r="I8" s="262" t="str">
        <f aca="false">IF(ISBLANK($G8)=TRUE(),"",($H8/$D$5*$D8))</f>
        <v/>
      </c>
      <c r="J8" s="262" t="str">
        <f aca="false">IF(ISBLANK($G8)=TRUE(),"",($G8/$I8*24))</f>
        <v/>
      </c>
      <c r="K8" s="267"/>
      <c r="L8" s="265"/>
      <c r="M8" s="266" t="n">
        <f aca="false">IF(ISBLANK('Tab A.  Average Daily Census '!$I$31)=TRUE(),"",'Tab A.  Average Daily Census '!$I$31)</f>
        <v>0</v>
      </c>
      <c r="N8" s="262" t="str">
        <f aca="false">IF(ISBLANK($L8)=TRUE(),"",($M8/$D$5*$D8))</f>
        <v/>
      </c>
      <c r="O8" s="262" t="str">
        <f aca="false">IF(ISBLANK(L8)=TRUE(),"",($L8/$N8*24))</f>
        <v/>
      </c>
      <c r="P8" s="267"/>
      <c r="Q8" s="265"/>
      <c r="R8" s="266" t="n">
        <f aca="false">IF(ISBLANK('Tab A.  Average Daily Census '!$L$31)=TRUE(),"",'Tab A.  Average Daily Census '!$L$31)</f>
        <v>0</v>
      </c>
      <c r="S8" s="262" t="str">
        <f aca="false">IF(ISBLANK($Q8)=TRUE(),"",($R8/$D$5*$D8))</f>
        <v/>
      </c>
      <c r="T8" s="262" t="str">
        <f aca="false">IF(ISBLANK($Q8)=TRUE(),"",($Q8/$S8*24))</f>
        <v/>
      </c>
      <c r="U8" s="267"/>
      <c r="V8" s="265"/>
      <c r="W8" s="266" t="n">
        <f aca="false">IF(ISBLANK('Tab A.  Average Daily Census '!$O$31)=TRUE(),"",'Tab A.  Average Daily Census '!$O$31)</f>
        <v>0</v>
      </c>
      <c r="X8" s="262" t="str">
        <f aca="false">IF(ISBLANK($V8)=TRUE(),"",($W8/$D$5*$D8))</f>
        <v/>
      </c>
      <c r="Y8" s="262" t="str">
        <f aca="false">IF(ISBLANK($V8)=TRUE(),"",($V8/$X8*24))</f>
        <v/>
      </c>
      <c r="Z8" s="267"/>
      <c r="AA8" s="265"/>
      <c r="AB8" s="266" t="n">
        <f aca="false">IF(ISBLANK('Tab A.  Average Daily Census '!$R$31)=TRUE(),"",'Tab A.  Average Daily Census '!$R$31)</f>
        <v>0</v>
      </c>
      <c r="AC8" s="262" t="str">
        <f aca="false">IF(ISBLANK($AA8)=TRUE(),"",($AB8/$D$5*$D8))</f>
        <v/>
      </c>
      <c r="AD8" s="262" t="str">
        <f aca="false">IF(ISBLANK($AA8)=TRUE(),"",($AA8/$AC8*24))</f>
        <v/>
      </c>
      <c r="AE8" s="267"/>
    </row>
    <row r="9" customFormat="false" ht="14.25" hidden="false" customHeight="false" outlineLevel="0" collapsed="false">
      <c r="A9" s="268"/>
      <c r="B9" s="269"/>
      <c r="C9" s="261"/>
      <c r="D9" s="262" t="str">
        <f aca="false">IF(ISBLANK($C9)=TRUE(),"",($C9/365))</f>
        <v/>
      </c>
      <c r="E9" s="263"/>
      <c r="F9" s="264" t="str">
        <f aca="false">IF(ISBLANK($E9)=TRUE(),"",($E9/$D9*24))</f>
        <v/>
      </c>
      <c r="G9" s="265"/>
      <c r="H9" s="266" t="n">
        <f aca="false">IF(ISBLANK('Tab A.  Average Daily Census '!$F$31)=TRUE(),"",'Tab A.  Average Daily Census '!$F$31)</f>
        <v>0</v>
      </c>
      <c r="I9" s="262" t="str">
        <f aca="false">IF(ISBLANK($G9)=TRUE(),"",($H9/$D$5*$D9))</f>
        <v/>
      </c>
      <c r="J9" s="262" t="str">
        <f aca="false">IF(ISBLANK($G9)=TRUE(),"",($G9/$I9*24))</f>
        <v/>
      </c>
      <c r="K9" s="267"/>
      <c r="L9" s="265"/>
      <c r="M9" s="266" t="n">
        <f aca="false">IF(ISBLANK('Tab A.  Average Daily Census '!$I$31)=TRUE(),"",'Tab A.  Average Daily Census '!$I$31)</f>
        <v>0</v>
      </c>
      <c r="N9" s="262" t="str">
        <f aca="false">IF(ISBLANK($L9)=TRUE(),"",($M9/$D$5*$D9))</f>
        <v/>
      </c>
      <c r="O9" s="262" t="str">
        <f aca="false">IF(ISBLANK(L9)=TRUE(),"",($L9/$N9*24))</f>
        <v/>
      </c>
      <c r="P9" s="267"/>
      <c r="Q9" s="265"/>
      <c r="R9" s="266" t="n">
        <f aca="false">IF(ISBLANK('Tab A.  Average Daily Census '!$L$31)=TRUE(),"",'Tab A.  Average Daily Census '!$L$31)</f>
        <v>0</v>
      </c>
      <c r="S9" s="262" t="str">
        <f aca="false">IF(ISBLANK($Q9)=TRUE(),"",($R9/$D$5*$D9))</f>
        <v/>
      </c>
      <c r="T9" s="262" t="str">
        <f aca="false">IF(ISBLANK($Q9)=TRUE(),"",($Q9/$S9*24))</f>
        <v/>
      </c>
      <c r="U9" s="267"/>
      <c r="V9" s="265"/>
      <c r="W9" s="266" t="n">
        <f aca="false">IF(ISBLANK('Tab A.  Average Daily Census '!$O$31)=TRUE(),"",'Tab A.  Average Daily Census '!$O$31)</f>
        <v>0</v>
      </c>
      <c r="X9" s="262" t="str">
        <f aca="false">IF(ISBLANK($V9)=TRUE(),"",($W9/$D$5*$D9))</f>
        <v/>
      </c>
      <c r="Y9" s="262" t="str">
        <f aca="false">IF(ISBLANK($V9)=TRUE(),"",($V9/$X9*24))</f>
        <v/>
      </c>
      <c r="Z9" s="267"/>
      <c r="AA9" s="265"/>
      <c r="AB9" s="266" t="n">
        <f aca="false">IF(ISBLANK('Tab A.  Average Daily Census '!$R$31)=TRUE(),"",'Tab A.  Average Daily Census '!$R$31)</f>
        <v>0</v>
      </c>
      <c r="AC9" s="262" t="str">
        <f aca="false">IF(ISBLANK($AA9)=TRUE(),"",($AB9/$D$5*$D9))</f>
        <v/>
      </c>
      <c r="AD9" s="262" t="str">
        <f aca="false">IF(ISBLANK($AA9)=TRUE(),"",($AA9/$AC9*24))</f>
        <v/>
      </c>
      <c r="AE9" s="267"/>
    </row>
    <row r="10" customFormat="false" ht="14.25" hidden="false" customHeight="false" outlineLevel="0" collapsed="false">
      <c r="A10" s="268"/>
      <c r="B10" s="269"/>
      <c r="C10" s="261"/>
      <c r="D10" s="262" t="str">
        <f aca="false">IF(ISBLANK($C10)=TRUE(),"",($C10/365))</f>
        <v/>
      </c>
      <c r="E10" s="263"/>
      <c r="F10" s="264" t="str">
        <f aca="false">IF(ISBLANK($E10)=TRUE(),"",($E10/$D10*24))</f>
        <v/>
      </c>
      <c r="G10" s="265"/>
      <c r="H10" s="266" t="n">
        <f aca="false">IF(ISBLANK('Tab A.  Average Daily Census '!$F$31)=TRUE(),"",'Tab A.  Average Daily Census '!$F$31)</f>
        <v>0</v>
      </c>
      <c r="I10" s="262" t="str">
        <f aca="false">IF(ISBLANK($G10)=TRUE(),"",($H10/$D$5*$D10))</f>
        <v/>
      </c>
      <c r="J10" s="262" t="str">
        <f aca="false">IF(ISBLANK($G10)=TRUE(),"",($G10/$I10*24))</f>
        <v/>
      </c>
      <c r="K10" s="267"/>
      <c r="L10" s="265"/>
      <c r="M10" s="266" t="n">
        <f aca="false">IF(ISBLANK('Tab A.  Average Daily Census '!$I$31)=TRUE(),"",'Tab A.  Average Daily Census '!$I$31)</f>
        <v>0</v>
      </c>
      <c r="N10" s="262" t="str">
        <f aca="false">IF(ISBLANK($L10)=TRUE(),"",($M10/$D$5*$D10))</f>
        <v/>
      </c>
      <c r="O10" s="262" t="str">
        <f aca="false">IF(ISBLANK(L10)=TRUE(),"",($L10/$N10*24))</f>
        <v/>
      </c>
      <c r="P10" s="267"/>
      <c r="Q10" s="265"/>
      <c r="R10" s="266" t="n">
        <f aca="false">IF(ISBLANK('Tab A.  Average Daily Census '!$L$31)=TRUE(),"",'Tab A.  Average Daily Census '!$L$31)</f>
        <v>0</v>
      </c>
      <c r="S10" s="262" t="str">
        <f aca="false">IF(ISBLANK($Q10)=TRUE(),"",($R10/$D$5*$D10))</f>
        <v/>
      </c>
      <c r="T10" s="262" t="str">
        <f aca="false">IF(ISBLANK($Q10)=TRUE(),"",($Q10/$S10*24))</f>
        <v/>
      </c>
      <c r="U10" s="267"/>
      <c r="V10" s="265"/>
      <c r="W10" s="266" t="n">
        <f aca="false">IF(ISBLANK('Tab A.  Average Daily Census '!$O$31)=TRUE(),"",'Tab A.  Average Daily Census '!$O$31)</f>
        <v>0</v>
      </c>
      <c r="X10" s="262" t="str">
        <f aca="false">IF(ISBLANK($V10)=TRUE(),"",($W10/$D$5*$D10))</f>
        <v/>
      </c>
      <c r="Y10" s="262" t="str">
        <f aca="false">IF(ISBLANK($V10)=TRUE(),"",($V10/$X10*24))</f>
        <v/>
      </c>
      <c r="Z10" s="267"/>
      <c r="AA10" s="265"/>
      <c r="AB10" s="266" t="n">
        <f aca="false">IF(ISBLANK('Tab A.  Average Daily Census '!$R$31)=TRUE(),"",'Tab A.  Average Daily Census '!$R$31)</f>
        <v>0</v>
      </c>
      <c r="AC10" s="262" t="str">
        <f aca="false">IF(ISBLANK($AA10)=TRUE(),"",($AB10/$D$5*$D10))</f>
        <v/>
      </c>
      <c r="AD10" s="262" t="str">
        <f aca="false">IF(ISBLANK($AA10)=TRUE(),"",($AA10/$AC10*24))</f>
        <v/>
      </c>
      <c r="AE10" s="267"/>
    </row>
    <row r="11" customFormat="false" ht="14.25" hidden="false" customHeight="false" outlineLevel="0" collapsed="false">
      <c r="A11" s="268"/>
      <c r="B11" s="269"/>
      <c r="C11" s="261"/>
      <c r="D11" s="262" t="str">
        <f aca="false">IF(ISBLANK($C11)=TRUE(),"",($C11/365))</f>
        <v/>
      </c>
      <c r="E11" s="263"/>
      <c r="F11" s="264" t="str">
        <f aca="false">IF(ISBLANK($E11)=TRUE(),"",($E11/$D11*24))</f>
        <v/>
      </c>
      <c r="G11" s="265"/>
      <c r="H11" s="266" t="n">
        <f aca="false">IF(ISBLANK('Tab A.  Average Daily Census '!$F$31)=TRUE(),"",'Tab A.  Average Daily Census '!$F$31)</f>
        <v>0</v>
      </c>
      <c r="I11" s="262" t="str">
        <f aca="false">IF(ISBLANK($G11)=TRUE(),"",($H11/$D$5*$D11))</f>
        <v/>
      </c>
      <c r="J11" s="262" t="str">
        <f aca="false">IF(ISBLANK($G11)=TRUE(),"",($G11/$I11*24))</f>
        <v/>
      </c>
      <c r="K11" s="267"/>
      <c r="L11" s="265"/>
      <c r="M11" s="266" t="n">
        <f aca="false">IF(ISBLANK('Tab A.  Average Daily Census '!$I$31)=TRUE(),"",'Tab A.  Average Daily Census '!$I$31)</f>
        <v>0</v>
      </c>
      <c r="N11" s="262" t="str">
        <f aca="false">IF(ISBLANK($L11)=TRUE(),"",($M11/$D$5*$D11))</f>
        <v/>
      </c>
      <c r="O11" s="262" t="str">
        <f aca="false">IF(ISBLANK(L11)=TRUE(),"",($L11/$N11*24))</f>
        <v/>
      </c>
      <c r="P11" s="267"/>
      <c r="Q11" s="265"/>
      <c r="R11" s="266" t="n">
        <f aca="false">IF(ISBLANK('Tab A.  Average Daily Census '!$L$31)=TRUE(),"",'Tab A.  Average Daily Census '!$L$31)</f>
        <v>0</v>
      </c>
      <c r="S11" s="262" t="str">
        <f aca="false">IF(ISBLANK($Q11)=TRUE(),"",($R11/$D$5*$D11))</f>
        <v/>
      </c>
      <c r="T11" s="262" t="str">
        <f aca="false">IF(ISBLANK($Q11)=TRUE(),"",($Q11/$S11*24))</f>
        <v/>
      </c>
      <c r="U11" s="267"/>
      <c r="V11" s="265"/>
      <c r="W11" s="266" t="n">
        <f aca="false">IF(ISBLANK('Tab A.  Average Daily Census '!$O$31)=TRUE(),"",'Tab A.  Average Daily Census '!$O$31)</f>
        <v>0</v>
      </c>
      <c r="X11" s="262" t="str">
        <f aca="false">IF(ISBLANK($V11)=TRUE(),"",($W11/$D$5*$D11))</f>
        <v/>
      </c>
      <c r="Y11" s="262" t="str">
        <f aca="false">IF(ISBLANK($V11)=TRUE(),"",($V11/$X11*24))</f>
        <v/>
      </c>
      <c r="Z11" s="267"/>
      <c r="AA11" s="265"/>
      <c r="AB11" s="266" t="n">
        <f aca="false">IF(ISBLANK('Tab A.  Average Daily Census '!$R$31)=TRUE(),"",'Tab A.  Average Daily Census '!$R$31)</f>
        <v>0</v>
      </c>
      <c r="AC11" s="262" t="str">
        <f aca="false">IF(ISBLANK($AA11)=TRUE(),"",($AB11/$D$5*$D11))</f>
        <v/>
      </c>
      <c r="AD11" s="262" t="str">
        <f aca="false">IF(ISBLANK($AA11)=TRUE(),"",($AA11/$AC11*24))</f>
        <v/>
      </c>
      <c r="AE11" s="267"/>
    </row>
    <row r="12" customFormat="false" ht="14.25" hidden="false" customHeight="false" outlineLevel="0" collapsed="false">
      <c r="A12" s="268"/>
      <c r="B12" s="269"/>
      <c r="C12" s="261"/>
      <c r="D12" s="262" t="str">
        <f aca="false">IF(ISBLANK($C12)=TRUE(),"",($C12/365))</f>
        <v/>
      </c>
      <c r="E12" s="263"/>
      <c r="F12" s="264" t="str">
        <f aca="false">IF(ISBLANK($E12)=TRUE(),"",($E12/$D12*24))</f>
        <v/>
      </c>
      <c r="G12" s="265"/>
      <c r="H12" s="266" t="n">
        <f aca="false">IF(ISBLANK('Tab A.  Average Daily Census '!$F$31)=TRUE(),"",'Tab A.  Average Daily Census '!$F$31)</f>
        <v>0</v>
      </c>
      <c r="I12" s="262" t="str">
        <f aca="false">IF(ISBLANK($G12)=TRUE(),"",($H12/$D$5*$D12))</f>
        <v/>
      </c>
      <c r="J12" s="262" t="str">
        <f aca="false">IF(ISBLANK($G12)=TRUE(),"",($G12/$I12*24))</f>
        <v/>
      </c>
      <c r="K12" s="267"/>
      <c r="L12" s="265"/>
      <c r="M12" s="266" t="n">
        <f aca="false">IF(ISBLANK('Tab A.  Average Daily Census '!$I$31)=TRUE(),"",'Tab A.  Average Daily Census '!$I$31)</f>
        <v>0</v>
      </c>
      <c r="N12" s="123" t="str">
        <f aca="false">IF(ISBLANK($L12)=TRUE(),"",($M12/$D$5*$D12))</f>
        <v/>
      </c>
      <c r="O12" s="123" t="str">
        <f aca="false">IF(ISBLANK(L12)=TRUE(),"",($L12/$N12*24))</f>
        <v/>
      </c>
      <c r="P12" s="267"/>
      <c r="Q12" s="265"/>
      <c r="R12" s="266" t="n">
        <f aca="false">IF(ISBLANK('Tab A.  Average Daily Census '!$L$31)=TRUE(),"",'Tab A.  Average Daily Census '!$L$31)</f>
        <v>0</v>
      </c>
      <c r="S12" s="262" t="str">
        <f aca="false">IF(ISBLANK($Q12)=TRUE(),"",($R12/$D$5*$D12))</f>
        <v/>
      </c>
      <c r="T12" s="262" t="str">
        <f aca="false">IF(ISBLANK($Q12)=TRUE(),"",($Q12/$S12*24))</f>
        <v/>
      </c>
      <c r="U12" s="267"/>
      <c r="V12" s="265"/>
      <c r="W12" s="266" t="n">
        <f aca="false">IF(ISBLANK('Tab A.  Average Daily Census '!$O$31)=TRUE(),"",'Tab A.  Average Daily Census '!$O$31)</f>
        <v>0</v>
      </c>
      <c r="X12" s="262" t="str">
        <f aca="false">IF(ISBLANK($V12)=TRUE(),"",($W12/$D$5*$D12))</f>
        <v/>
      </c>
      <c r="Y12" s="262" t="str">
        <f aca="false">IF(ISBLANK($V12)=TRUE(),"",($V12/$X12*24))</f>
        <v/>
      </c>
      <c r="Z12" s="267"/>
      <c r="AA12" s="265"/>
      <c r="AB12" s="266" t="n">
        <f aca="false">IF(ISBLANK('Tab A.  Average Daily Census '!$R$31)=TRUE(),"",'Tab A.  Average Daily Census '!$R$31)</f>
        <v>0</v>
      </c>
      <c r="AC12" s="262" t="str">
        <f aca="false">IF(ISBLANK($AA12)=TRUE(),"",($AB12/$D$5*$D12))</f>
        <v/>
      </c>
      <c r="AD12" s="262" t="str">
        <f aca="false">IF(ISBLANK($AA12)=TRUE(),"",($AA12/$AC12*24))</f>
        <v/>
      </c>
      <c r="AE12" s="267"/>
    </row>
    <row r="13" customFormat="false" ht="14.25" hidden="false" customHeight="false" outlineLevel="0" collapsed="false">
      <c r="A13" s="268"/>
      <c r="B13" s="269"/>
      <c r="C13" s="261"/>
      <c r="D13" s="262" t="str">
        <f aca="false">IF(ISBLANK($C13)=TRUE(),"",($C13/365))</f>
        <v/>
      </c>
      <c r="E13" s="263"/>
      <c r="F13" s="264" t="str">
        <f aca="false">IF(ISBLANK($E13)=TRUE(),"",($E13/$D13*24))</f>
        <v/>
      </c>
      <c r="G13" s="265"/>
      <c r="H13" s="266" t="n">
        <f aca="false">IF(ISBLANK('Tab A.  Average Daily Census '!$F$31)=TRUE(),"",'Tab A.  Average Daily Census '!$F$31)</f>
        <v>0</v>
      </c>
      <c r="I13" s="262" t="str">
        <f aca="false">IF(ISBLANK($G13)=TRUE(),"",($H13/$D$5*$D13))</f>
        <v/>
      </c>
      <c r="J13" s="262" t="str">
        <f aca="false">IF(ISBLANK($G13)=TRUE(),"",($G13/$I13*24))</f>
        <v/>
      </c>
      <c r="K13" s="267"/>
      <c r="L13" s="265"/>
      <c r="M13" s="266" t="n">
        <f aca="false">IF(ISBLANK('Tab A.  Average Daily Census '!$I$31)=TRUE(),"",'Tab A.  Average Daily Census '!$I$31)</f>
        <v>0</v>
      </c>
      <c r="N13" s="262" t="str">
        <f aca="false">IF(ISBLANK($L13)=TRUE(),"",($M13/$D$5*$D13))</f>
        <v/>
      </c>
      <c r="O13" s="262" t="str">
        <f aca="false">IF(ISBLANK(L13)=TRUE(),"",($L13/$N13*24))</f>
        <v/>
      </c>
      <c r="P13" s="267"/>
      <c r="Q13" s="265"/>
      <c r="R13" s="266" t="n">
        <f aca="false">IF(ISBLANK('Tab A.  Average Daily Census '!$L$31)=TRUE(),"",'Tab A.  Average Daily Census '!$L$31)</f>
        <v>0</v>
      </c>
      <c r="S13" s="262" t="str">
        <f aca="false">IF(ISBLANK($Q13)=TRUE(),"",($R13/$D$5*$D13))</f>
        <v/>
      </c>
      <c r="T13" s="262" t="str">
        <f aca="false">IF(ISBLANK($Q13)=TRUE(),"",($Q13/$S13*24))</f>
        <v/>
      </c>
      <c r="U13" s="267"/>
      <c r="V13" s="265"/>
      <c r="W13" s="266" t="n">
        <f aca="false">IF(ISBLANK('Tab A.  Average Daily Census '!$O$31)=TRUE(),"",'Tab A.  Average Daily Census '!$O$31)</f>
        <v>0</v>
      </c>
      <c r="X13" s="262" t="str">
        <f aca="false">IF(ISBLANK($V13)=TRUE(),"",($W13/$D$5*$D13))</f>
        <v/>
      </c>
      <c r="Y13" s="262" t="str">
        <f aca="false">IF(ISBLANK($V13)=TRUE(),"",($V13/$X13*24))</f>
        <v/>
      </c>
      <c r="Z13" s="267"/>
      <c r="AA13" s="265"/>
      <c r="AB13" s="266" t="n">
        <f aca="false">IF(ISBLANK('Tab A.  Average Daily Census '!$R$31)=TRUE(),"",'Tab A.  Average Daily Census '!$R$31)</f>
        <v>0</v>
      </c>
      <c r="AC13" s="262" t="str">
        <f aca="false">IF(ISBLANK($AA13)=TRUE(),"",($AB13/$D$5*$D13))</f>
        <v/>
      </c>
      <c r="AD13" s="262" t="str">
        <f aca="false">IF(ISBLANK($AA13)=TRUE(),"",($AA13/$AC13*24))</f>
        <v/>
      </c>
      <c r="AE13" s="267"/>
    </row>
    <row r="14" customFormat="false" ht="14.25" hidden="false" customHeight="false" outlineLevel="0" collapsed="false">
      <c r="A14" s="268"/>
      <c r="B14" s="269"/>
      <c r="C14" s="261"/>
      <c r="D14" s="262" t="str">
        <f aca="false">IF(ISBLANK($C14)=TRUE(),"",($C14/365))</f>
        <v/>
      </c>
      <c r="E14" s="263"/>
      <c r="F14" s="264" t="str">
        <f aca="false">IF(ISBLANK($E14)=TRUE(),"",($E14/$D14*24))</f>
        <v/>
      </c>
      <c r="G14" s="265"/>
      <c r="H14" s="266" t="n">
        <f aca="false">IF(ISBLANK('Tab A.  Average Daily Census '!$F$31)=TRUE(),"",'Tab A.  Average Daily Census '!$F$31)</f>
        <v>0</v>
      </c>
      <c r="I14" s="262" t="str">
        <f aca="false">IF(ISBLANK($G14)=TRUE(),"",($H14/$D$5*$D14))</f>
        <v/>
      </c>
      <c r="J14" s="262" t="str">
        <f aca="false">IF(ISBLANK($G14)=TRUE(),"",($G14/$I14*24))</f>
        <v/>
      </c>
      <c r="K14" s="267"/>
      <c r="L14" s="265"/>
      <c r="M14" s="266" t="n">
        <f aca="false">IF(ISBLANK('Tab A.  Average Daily Census '!$I$31)=TRUE(),"",'Tab A.  Average Daily Census '!$I$31)</f>
        <v>0</v>
      </c>
      <c r="N14" s="262" t="str">
        <f aca="false">IF(ISBLANK($L14)=TRUE(),"",($M14/$D$5*$D14))</f>
        <v/>
      </c>
      <c r="O14" s="262" t="str">
        <f aca="false">IF(ISBLANK(L14)=TRUE(),"",($L14/$N14*24))</f>
        <v/>
      </c>
      <c r="P14" s="267"/>
      <c r="Q14" s="265"/>
      <c r="R14" s="266" t="n">
        <f aca="false">IF(ISBLANK('Tab A.  Average Daily Census '!$L$31)=TRUE(),"",'Tab A.  Average Daily Census '!$L$31)</f>
        <v>0</v>
      </c>
      <c r="S14" s="262" t="str">
        <f aca="false">IF(ISBLANK($Q14)=TRUE(),"",($R14/$D$5*$D14))</f>
        <v/>
      </c>
      <c r="T14" s="262" t="str">
        <f aca="false">IF(ISBLANK($Q14)=TRUE(),"",($Q14/$S14*24))</f>
        <v/>
      </c>
      <c r="U14" s="267"/>
      <c r="V14" s="265"/>
      <c r="W14" s="266" t="n">
        <f aca="false">IF(ISBLANK('Tab A.  Average Daily Census '!$O$31)=TRUE(),"",'Tab A.  Average Daily Census '!$O$31)</f>
        <v>0</v>
      </c>
      <c r="X14" s="262" t="str">
        <f aca="false">IF(ISBLANK($V14)=TRUE(),"",($W14/$D$5*$D14))</f>
        <v/>
      </c>
      <c r="Y14" s="262" t="str">
        <f aca="false">IF(ISBLANK($V14)=TRUE(),"",($V14/$X14*24))</f>
        <v/>
      </c>
      <c r="Z14" s="267"/>
      <c r="AA14" s="265"/>
      <c r="AB14" s="266" t="n">
        <f aca="false">IF(ISBLANK('Tab A.  Average Daily Census '!$R$31)=TRUE(),"",'Tab A.  Average Daily Census '!$R$31)</f>
        <v>0</v>
      </c>
      <c r="AC14" s="262" t="str">
        <f aca="false">IF(ISBLANK($AA14)=TRUE(),"",($AB14/$D$5*$D14))</f>
        <v/>
      </c>
      <c r="AD14" s="262" t="str">
        <f aca="false">IF(ISBLANK($AA14)=TRUE(),"",($AA14/$AC14*24))</f>
        <v/>
      </c>
      <c r="AE14" s="267"/>
    </row>
    <row r="15" customFormat="false" ht="14.25" hidden="false" customHeight="false" outlineLevel="0" collapsed="false">
      <c r="A15" s="268"/>
      <c r="B15" s="269"/>
      <c r="C15" s="261"/>
      <c r="D15" s="262" t="str">
        <f aca="false">IF(ISBLANK($C15)=TRUE(),"",($C15/365))</f>
        <v/>
      </c>
      <c r="E15" s="263"/>
      <c r="F15" s="264" t="str">
        <f aca="false">IF(ISBLANK($E15)=TRUE(),"",($E15/$D15*24))</f>
        <v/>
      </c>
      <c r="G15" s="265"/>
      <c r="H15" s="266" t="n">
        <f aca="false">IF(ISBLANK('Tab A.  Average Daily Census '!$F$31)=TRUE(),"",'Tab A.  Average Daily Census '!$F$31)</f>
        <v>0</v>
      </c>
      <c r="I15" s="262" t="str">
        <f aca="false">IF(ISBLANK($G15)=TRUE(),"",($H15/$D$5*$D15))</f>
        <v/>
      </c>
      <c r="J15" s="262" t="str">
        <f aca="false">IF(ISBLANK($G15)=TRUE(),"",($G15/$I15*24))</f>
        <v/>
      </c>
      <c r="K15" s="267"/>
      <c r="L15" s="265"/>
      <c r="M15" s="266" t="n">
        <f aca="false">IF(ISBLANK('Tab A.  Average Daily Census '!$I$31)=TRUE(),"",'Tab A.  Average Daily Census '!$I$31)</f>
        <v>0</v>
      </c>
      <c r="N15" s="262" t="str">
        <f aca="false">IF(ISBLANK($L15)=TRUE(),"",($M15/$D$5*$D15))</f>
        <v/>
      </c>
      <c r="O15" s="262" t="str">
        <f aca="false">IF(ISBLANK(L15)=TRUE(),"",($L15/$N15*24))</f>
        <v/>
      </c>
      <c r="P15" s="267"/>
      <c r="Q15" s="265"/>
      <c r="R15" s="266" t="n">
        <f aca="false">IF(ISBLANK('Tab A.  Average Daily Census '!$L$31)=TRUE(),"",'Tab A.  Average Daily Census '!$L$31)</f>
        <v>0</v>
      </c>
      <c r="S15" s="262" t="str">
        <f aca="false">IF(ISBLANK($Q15)=TRUE(),"",($R15/$D$5*$D15))</f>
        <v/>
      </c>
      <c r="T15" s="262" t="str">
        <f aca="false">IF(ISBLANK($Q15)=TRUE(),"",($Q15/$S15*24))</f>
        <v/>
      </c>
      <c r="U15" s="267"/>
      <c r="V15" s="265"/>
      <c r="W15" s="266" t="n">
        <f aca="false">IF(ISBLANK('Tab A.  Average Daily Census '!$O$31)=TRUE(),"",'Tab A.  Average Daily Census '!$O$31)</f>
        <v>0</v>
      </c>
      <c r="X15" s="262" t="str">
        <f aca="false">IF(ISBLANK($V15)=TRUE(),"",($W15/$D$5*$D15))</f>
        <v/>
      </c>
      <c r="Y15" s="262" t="str">
        <f aca="false">IF(ISBLANK($V15)=TRUE(),"",($V15/$X15*24))</f>
        <v/>
      </c>
      <c r="Z15" s="267"/>
      <c r="AA15" s="265"/>
      <c r="AB15" s="266" t="n">
        <f aca="false">IF(ISBLANK('Tab A.  Average Daily Census '!$R$31)=TRUE(),"",'Tab A.  Average Daily Census '!$R$31)</f>
        <v>0</v>
      </c>
      <c r="AC15" s="262" t="str">
        <f aca="false">IF(ISBLANK($AA15)=TRUE(),"",($AB15/$D$5*$D15))</f>
        <v/>
      </c>
      <c r="AD15" s="262" t="str">
        <f aca="false">IF(ISBLANK($AA15)=TRUE(),"",($AA15/$AC15*24))</f>
        <v/>
      </c>
      <c r="AE15" s="267"/>
    </row>
    <row r="16" customFormat="false" ht="14.25" hidden="false" customHeight="false" outlineLevel="0" collapsed="false">
      <c r="A16" s="268"/>
      <c r="B16" s="269"/>
      <c r="C16" s="261"/>
      <c r="D16" s="262" t="str">
        <f aca="false">IF(ISBLANK($C16)=TRUE(),"",($C16/365))</f>
        <v/>
      </c>
      <c r="E16" s="263"/>
      <c r="F16" s="264" t="str">
        <f aca="false">IF(ISBLANK($E16)=TRUE(),"",($E16/$D16*24))</f>
        <v/>
      </c>
      <c r="G16" s="265"/>
      <c r="H16" s="266" t="n">
        <f aca="false">IF(ISBLANK('Tab A.  Average Daily Census '!$F$31)=TRUE(),"",'Tab A.  Average Daily Census '!$F$31)</f>
        <v>0</v>
      </c>
      <c r="I16" s="262" t="str">
        <f aca="false">IF(ISBLANK($G16)=TRUE(),"",($H16/$D$5*$D16))</f>
        <v/>
      </c>
      <c r="J16" s="262" t="str">
        <f aca="false">IF(ISBLANK($G16)=TRUE(),"",($G16/$I16*24))</f>
        <v/>
      </c>
      <c r="K16" s="267"/>
      <c r="L16" s="265"/>
      <c r="M16" s="266" t="n">
        <f aca="false">IF(ISBLANK('Tab A.  Average Daily Census '!$I$31)=TRUE(),"",'Tab A.  Average Daily Census '!$I$31)</f>
        <v>0</v>
      </c>
      <c r="N16" s="262" t="str">
        <f aca="false">IF(ISBLANK($L16)=TRUE(),"",($M16/$D$5*$D16))</f>
        <v/>
      </c>
      <c r="O16" s="262" t="str">
        <f aca="false">IF(ISBLANK(L16)=TRUE(),"",($L16/$N16*24))</f>
        <v/>
      </c>
      <c r="P16" s="267"/>
      <c r="Q16" s="265"/>
      <c r="R16" s="266" t="n">
        <f aca="false">IF(ISBLANK('Tab A.  Average Daily Census '!$L$31)=TRUE(),"",'Tab A.  Average Daily Census '!$L$31)</f>
        <v>0</v>
      </c>
      <c r="S16" s="262" t="str">
        <f aca="false">IF(ISBLANK($Q16)=TRUE(),"",($R16/$D$5*$D16))</f>
        <v/>
      </c>
      <c r="T16" s="262" t="str">
        <f aca="false">IF(ISBLANK($Q16)=TRUE(),"",($Q16/$S16*24))</f>
        <v/>
      </c>
      <c r="U16" s="267"/>
      <c r="V16" s="265"/>
      <c r="W16" s="266" t="n">
        <f aca="false">IF(ISBLANK('Tab A.  Average Daily Census '!$O$31)=TRUE(),"",'Tab A.  Average Daily Census '!$O$31)</f>
        <v>0</v>
      </c>
      <c r="X16" s="262" t="str">
        <f aca="false">IF(ISBLANK($V16)=TRUE(),"",($W16/$D$5*$D16))</f>
        <v/>
      </c>
      <c r="Y16" s="262" t="str">
        <f aca="false">IF(ISBLANK($V16)=TRUE(),"",($V16/$X16*24))</f>
        <v/>
      </c>
      <c r="Z16" s="267"/>
      <c r="AA16" s="265"/>
      <c r="AB16" s="266" t="n">
        <f aca="false">IF(ISBLANK('Tab A.  Average Daily Census '!$R$31)=TRUE(),"",'Tab A.  Average Daily Census '!$R$31)</f>
        <v>0</v>
      </c>
      <c r="AC16" s="262" t="str">
        <f aca="false">IF(ISBLANK($AA16)=TRUE(),"",($AB16/$D$5*$D16))</f>
        <v/>
      </c>
      <c r="AD16" s="262" t="str">
        <f aca="false">IF(ISBLANK($AA16)=TRUE(),"",($AA16/$AC16*24))</f>
        <v/>
      </c>
      <c r="AE16" s="267"/>
    </row>
    <row r="17" customFormat="false" ht="14.25" hidden="false" customHeight="false" outlineLevel="0" collapsed="false">
      <c r="A17" s="268"/>
      <c r="B17" s="269"/>
      <c r="C17" s="261"/>
      <c r="D17" s="262" t="str">
        <f aca="false">IF(ISBLANK($C17)=TRUE(),"",($C17/365))</f>
        <v/>
      </c>
      <c r="E17" s="263"/>
      <c r="F17" s="264" t="str">
        <f aca="false">IF(ISBLANK($E17)=TRUE(),"",($E17/$D17*24))</f>
        <v/>
      </c>
      <c r="G17" s="265"/>
      <c r="H17" s="266" t="n">
        <f aca="false">IF(ISBLANK('Tab A.  Average Daily Census '!$F$31)=TRUE(),"",'Tab A.  Average Daily Census '!$F$31)</f>
        <v>0</v>
      </c>
      <c r="I17" s="262" t="str">
        <f aca="false">IF(ISBLANK($G17)=TRUE(),"",($H17/$D$5*$D17))</f>
        <v/>
      </c>
      <c r="J17" s="262" t="str">
        <f aca="false">IF(ISBLANK($G17)=TRUE(),"",($G17/$I17*24))</f>
        <v/>
      </c>
      <c r="K17" s="267"/>
      <c r="L17" s="265"/>
      <c r="M17" s="266" t="n">
        <f aca="false">IF(ISBLANK('Tab A.  Average Daily Census '!$I$31)=TRUE(),"",'Tab A.  Average Daily Census '!$I$31)</f>
        <v>0</v>
      </c>
      <c r="N17" s="262" t="str">
        <f aca="false">IF(ISBLANK($L17)=TRUE(),"",($M17/$D$5*$D17))</f>
        <v/>
      </c>
      <c r="O17" s="262" t="str">
        <f aca="false">IF(ISBLANK(L17)=TRUE(),"",($L17/$N17*24))</f>
        <v/>
      </c>
      <c r="P17" s="267"/>
      <c r="Q17" s="265"/>
      <c r="R17" s="266" t="n">
        <f aca="false">IF(ISBLANK('Tab A.  Average Daily Census '!$L$31)=TRUE(),"",'Tab A.  Average Daily Census '!$L$31)</f>
        <v>0</v>
      </c>
      <c r="S17" s="262" t="str">
        <f aca="false">IF(ISBLANK($Q17)=TRUE(),"",($R17/$D$5*$D17))</f>
        <v/>
      </c>
      <c r="T17" s="262" t="str">
        <f aca="false">IF(ISBLANK($Q17)=TRUE(),"",($Q17/$S17*24))</f>
        <v/>
      </c>
      <c r="U17" s="267"/>
      <c r="V17" s="265"/>
      <c r="W17" s="266" t="n">
        <f aca="false">IF(ISBLANK('Tab A.  Average Daily Census '!$O$31)=TRUE(),"",'Tab A.  Average Daily Census '!$O$31)</f>
        <v>0</v>
      </c>
      <c r="X17" s="262" t="str">
        <f aca="false">IF(ISBLANK($V17)=TRUE(),"",($W17/$D$5*$D17))</f>
        <v/>
      </c>
      <c r="Y17" s="262" t="str">
        <f aca="false">IF(ISBLANK($V17)=TRUE(),"",($V17/$X17*24))</f>
        <v/>
      </c>
      <c r="Z17" s="267"/>
      <c r="AA17" s="265"/>
      <c r="AB17" s="266" t="n">
        <f aca="false">IF(ISBLANK('Tab A.  Average Daily Census '!$R$31)=TRUE(),"",'Tab A.  Average Daily Census '!$R$31)</f>
        <v>0</v>
      </c>
      <c r="AC17" s="262" t="str">
        <f aca="false">IF(ISBLANK($AA17)=TRUE(),"",($AB17/$D$5*$D17))</f>
        <v/>
      </c>
      <c r="AD17" s="262" t="str">
        <f aca="false">IF(ISBLANK($AA17)=TRUE(),"",($AA17/$AC17*24))</f>
        <v/>
      </c>
      <c r="AE17" s="267"/>
    </row>
    <row r="18" customFormat="false" ht="14.25" hidden="false" customHeight="false" outlineLevel="0" collapsed="false">
      <c r="A18" s="268"/>
      <c r="B18" s="269"/>
      <c r="C18" s="261"/>
      <c r="D18" s="262" t="str">
        <f aca="false">IF(ISBLANK($C18)=TRUE(),"",($C18/365))</f>
        <v/>
      </c>
      <c r="E18" s="263"/>
      <c r="F18" s="264" t="str">
        <f aca="false">IF(ISBLANK($E18)=TRUE(),"",($E18/$D18*24))</f>
        <v/>
      </c>
      <c r="G18" s="265"/>
      <c r="H18" s="266" t="n">
        <f aca="false">IF(ISBLANK('Tab A.  Average Daily Census '!$F$31)=TRUE(),"",'Tab A.  Average Daily Census '!$F$31)</f>
        <v>0</v>
      </c>
      <c r="I18" s="262" t="str">
        <f aca="false">IF(ISBLANK($G18)=TRUE(),"",($H18/$D$5*$D18))</f>
        <v/>
      </c>
      <c r="J18" s="262" t="str">
        <f aca="false">IF(ISBLANK($G18)=TRUE(),"",($G18/$I18*24))</f>
        <v/>
      </c>
      <c r="K18" s="267"/>
      <c r="L18" s="265"/>
      <c r="M18" s="266" t="n">
        <f aca="false">IF(ISBLANK('Tab A.  Average Daily Census '!$I$31)=TRUE(),"",'Tab A.  Average Daily Census '!$I$31)</f>
        <v>0</v>
      </c>
      <c r="N18" s="123" t="str">
        <f aca="false">IF(ISBLANK($L18)=TRUE(),"",($M18/$D$5*$D18))</f>
        <v/>
      </c>
      <c r="O18" s="123" t="str">
        <f aca="false">IF(ISBLANK(L18)=TRUE(),"",($L18/$N18*24))</f>
        <v/>
      </c>
      <c r="P18" s="267"/>
      <c r="Q18" s="265"/>
      <c r="R18" s="266" t="n">
        <f aca="false">IF(ISBLANK('Tab A.  Average Daily Census '!$L$31)=TRUE(),"",'Tab A.  Average Daily Census '!$L$31)</f>
        <v>0</v>
      </c>
      <c r="S18" s="262" t="str">
        <f aca="false">IF(ISBLANK($Q18)=TRUE(),"",($R18/$D$5*$D18))</f>
        <v/>
      </c>
      <c r="T18" s="262" t="str">
        <f aca="false">IF(ISBLANK($Q18)=TRUE(),"",($Q18/$S18*24))</f>
        <v/>
      </c>
      <c r="U18" s="267"/>
      <c r="V18" s="265"/>
      <c r="W18" s="266" t="n">
        <f aca="false">IF(ISBLANK('Tab A.  Average Daily Census '!$O$31)=TRUE(),"",'Tab A.  Average Daily Census '!$O$31)</f>
        <v>0</v>
      </c>
      <c r="X18" s="262" t="str">
        <f aca="false">IF(ISBLANK($V18)=TRUE(),"",($W18/$D$5*$D18))</f>
        <v/>
      </c>
      <c r="Y18" s="262" t="str">
        <f aca="false">IF(ISBLANK($V18)=TRUE(),"",($V18/$X18*24))</f>
        <v/>
      </c>
      <c r="Z18" s="267"/>
      <c r="AA18" s="265"/>
      <c r="AB18" s="266" t="n">
        <f aca="false">IF(ISBLANK('Tab A.  Average Daily Census '!$R$31)=TRUE(),"",'Tab A.  Average Daily Census '!$R$31)</f>
        <v>0</v>
      </c>
      <c r="AC18" s="262" t="str">
        <f aca="false">IF(ISBLANK($AA18)=TRUE(),"",($AB18/$D$5*$D18))</f>
        <v/>
      </c>
      <c r="AD18" s="262" t="str">
        <f aca="false">IF(ISBLANK($AA18)=TRUE(),"",($AA18/$AC18*24))</f>
        <v/>
      </c>
      <c r="AE18" s="267"/>
    </row>
    <row r="19" s="271" customFormat="true" ht="14.25" hidden="false" customHeight="false" outlineLevel="0" collapsed="false">
      <c r="A19" s="268"/>
      <c r="B19" s="269"/>
      <c r="C19" s="270"/>
      <c r="D19" s="262" t="str">
        <f aca="false">IF(ISBLANK($C19)=TRUE(),"",($C19/365))</f>
        <v/>
      </c>
      <c r="E19" s="263"/>
      <c r="F19" s="264" t="str">
        <f aca="false">IF(ISBLANK($E19)=TRUE(),"",($E19/$D19*24))</f>
        <v/>
      </c>
      <c r="G19" s="265"/>
      <c r="H19" s="266" t="n">
        <f aca="false">IF(ISBLANK('Tab A.  Average Daily Census '!$F$31)=TRUE(),"",'Tab A.  Average Daily Census '!$F$31)</f>
        <v>0</v>
      </c>
      <c r="I19" s="262" t="str">
        <f aca="false">IF(ISBLANK($G19)=TRUE(),"",($H19/$D$5*$D19))</f>
        <v/>
      </c>
      <c r="J19" s="262" t="str">
        <f aca="false">IF(ISBLANK($G19)=TRUE(),"",($G19/$I19*24))</f>
        <v/>
      </c>
      <c r="K19" s="267"/>
      <c r="L19" s="265"/>
      <c r="M19" s="266" t="n">
        <f aca="false">IF(ISBLANK('Tab A.  Average Daily Census '!$I$31)=TRUE(),"",'Tab A.  Average Daily Census '!$I$31)</f>
        <v>0</v>
      </c>
      <c r="N19" s="262" t="str">
        <f aca="false">IF(ISBLANK($L19)=TRUE(),"",($M19/$D$5*$D19))</f>
        <v/>
      </c>
      <c r="O19" s="262" t="str">
        <f aca="false">IF(ISBLANK(L19)=TRUE(),"",($L19/$N19*24))</f>
        <v/>
      </c>
      <c r="P19" s="267"/>
      <c r="Q19" s="265"/>
      <c r="R19" s="266" t="n">
        <f aca="false">IF(ISBLANK('Tab A.  Average Daily Census '!$L$31)=TRUE(),"",'Tab A.  Average Daily Census '!$L$31)</f>
        <v>0</v>
      </c>
      <c r="S19" s="262" t="str">
        <f aca="false">IF(ISBLANK($Q19)=TRUE(),"",($R19/$D$5*$D19))</f>
        <v/>
      </c>
      <c r="T19" s="262" t="str">
        <f aca="false">IF(ISBLANK($Q19)=TRUE(),"",($Q19/$S19*24))</f>
        <v/>
      </c>
      <c r="U19" s="267"/>
      <c r="V19" s="265"/>
      <c r="W19" s="266" t="n">
        <f aca="false">IF(ISBLANK('Tab A.  Average Daily Census '!$O$31)=TRUE(),"",'Tab A.  Average Daily Census '!$O$31)</f>
        <v>0</v>
      </c>
      <c r="X19" s="262" t="str">
        <f aca="false">IF(ISBLANK($V19)=TRUE(),"",($W19/$D$5*$D19))</f>
        <v/>
      </c>
      <c r="Y19" s="262" t="str">
        <f aca="false">IF(ISBLANK($V19)=TRUE(),"",($V19/$X19*24))</f>
        <v/>
      </c>
      <c r="Z19" s="267"/>
      <c r="AA19" s="265"/>
      <c r="AB19" s="266" t="n">
        <f aca="false">IF(ISBLANK('Tab A.  Average Daily Census '!$R$31)=TRUE(),"",'Tab A.  Average Daily Census '!$R$31)</f>
        <v>0</v>
      </c>
      <c r="AC19" s="262" t="str">
        <f aca="false">IF(ISBLANK($AA19)=TRUE(),"",($AB19/$D$5*$D19))</f>
        <v/>
      </c>
      <c r="AD19" s="262" t="str">
        <f aca="false">IF(ISBLANK($AA19)=TRUE(),"",($AA19/$AC19*24))</f>
        <v/>
      </c>
      <c r="AE19" s="267"/>
    </row>
    <row r="20" customFormat="false" ht="14.25" hidden="false" customHeight="false" outlineLevel="0" collapsed="false">
      <c r="A20" s="272"/>
      <c r="B20" s="273"/>
      <c r="C20" s="274"/>
      <c r="D20" s="262" t="str">
        <f aca="false">IF(ISBLANK($C20)=TRUE(),"",($C20/365))</f>
        <v/>
      </c>
      <c r="E20" s="275"/>
      <c r="F20" s="264" t="str">
        <f aca="false">IF(ISBLANK($E20)=TRUE(),"",($E20/$D20*24))</f>
        <v/>
      </c>
      <c r="G20" s="276"/>
      <c r="H20" s="277" t="n">
        <f aca="false">IF(ISBLANK('Tab A.  Average Daily Census '!$F$31)=TRUE(),"",'Tab A.  Average Daily Census '!$F$31)</f>
        <v>0</v>
      </c>
      <c r="I20" s="262" t="str">
        <f aca="false">IF(ISBLANK($G20)=TRUE(),"",($H20/$D$5*$D20))</f>
        <v/>
      </c>
      <c r="J20" s="262" t="str">
        <f aca="false">IF(ISBLANK($G20)=TRUE(),"",($G20/$I20*24))</f>
        <v/>
      </c>
      <c r="K20" s="278"/>
      <c r="L20" s="276"/>
      <c r="M20" s="277" t="n">
        <f aca="false">IF(ISBLANK('Tab A.  Average Daily Census '!$I$31)=TRUE(),"",'Tab A.  Average Daily Census '!$I$31)</f>
        <v>0</v>
      </c>
      <c r="N20" s="262" t="str">
        <f aca="false">IF(ISBLANK($L20)=TRUE(),"",($M20/$D$5*$D20))</f>
        <v/>
      </c>
      <c r="O20" s="262" t="str">
        <f aca="false">IF(ISBLANK(L20)=TRUE(),"",($L20/$N20*24))</f>
        <v/>
      </c>
      <c r="P20" s="278"/>
      <c r="Q20" s="276"/>
      <c r="R20" s="277" t="n">
        <f aca="false">IF(ISBLANK('Tab A.  Average Daily Census '!$L$31)=TRUE(),"",'Tab A.  Average Daily Census '!$L$31)</f>
        <v>0</v>
      </c>
      <c r="S20" s="262" t="str">
        <f aca="false">IF(ISBLANK($Q20)=TRUE(),"",($R20/$D$5*$D20))</f>
        <v/>
      </c>
      <c r="T20" s="262" t="str">
        <f aca="false">IF(ISBLANK($Q20)=TRUE(),"",($Q20/$S20*24))</f>
        <v/>
      </c>
      <c r="U20" s="278"/>
      <c r="V20" s="276"/>
      <c r="W20" s="277" t="n">
        <f aca="false">IF(ISBLANK('Tab A.  Average Daily Census '!$O$31)=TRUE(),"",'Tab A.  Average Daily Census '!$O$31)</f>
        <v>0</v>
      </c>
      <c r="X20" s="123" t="str">
        <f aca="false">IF(ISBLANK($V20)=TRUE(),"",($W20/$D$5*$D20))</f>
        <v/>
      </c>
      <c r="Y20" s="123" t="str">
        <f aca="false">IF(ISBLANK($V20)=TRUE(),"",($V20/$X20*24))</f>
        <v/>
      </c>
      <c r="Z20" s="278"/>
      <c r="AA20" s="276"/>
      <c r="AB20" s="277" t="n">
        <f aca="false">IF(ISBLANK('Tab A.  Average Daily Census '!$R$31)=TRUE(),"",'Tab A.  Average Daily Census '!$R$31)</f>
        <v>0</v>
      </c>
      <c r="AC20" s="123" t="str">
        <f aca="false">IF(ISBLANK($AA20)=TRUE(),"",($AB20/$D$5*$D20))</f>
        <v/>
      </c>
      <c r="AD20" s="123" t="str">
        <f aca="false">IF(ISBLANK($AA20)=TRUE(),"",($AA20/$AC20*24))</f>
        <v/>
      </c>
      <c r="AE20" s="278"/>
    </row>
    <row r="21" customFormat="false" ht="14.25" hidden="false" customHeight="false" outlineLevel="0" collapsed="false">
      <c r="A21" s="268"/>
      <c r="B21" s="269"/>
      <c r="C21" s="261"/>
      <c r="D21" s="262" t="str">
        <f aca="false">IF(ISBLANK($C21)=TRUE(),"",($C21/365))</f>
        <v/>
      </c>
      <c r="E21" s="263"/>
      <c r="F21" s="264" t="str">
        <f aca="false">IF(ISBLANK($E21)=TRUE(),"",($E21/$D21*24))</f>
        <v/>
      </c>
      <c r="G21" s="265"/>
      <c r="H21" s="266" t="n">
        <f aca="false">IF(ISBLANK('Tab A.  Average Daily Census '!$F$31)=TRUE(),"",'Tab A.  Average Daily Census '!$F$31)</f>
        <v>0</v>
      </c>
      <c r="I21" s="262" t="str">
        <f aca="false">IF(ISBLANK($G21)=TRUE(),"",($H21/$D$5*$D21))</f>
        <v/>
      </c>
      <c r="J21" s="262" t="str">
        <f aca="false">IF(ISBLANK($G21)=TRUE(),"",($G21/$I21*24))</f>
        <v/>
      </c>
      <c r="K21" s="267"/>
      <c r="L21" s="265"/>
      <c r="M21" s="266" t="n">
        <f aca="false">IF(ISBLANK('Tab A.  Average Daily Census '!$I$31)=TRUE(),"",'Tab A.  Average Daily Census '!$I$31)</f>
        <v>0</v>
      </c>
      <c r="N21" s="262" t="str">
        <f aca="false">IF(ISBLANK($L21)=TRUE(),"",($M21/$D$5*$D21))</f>
        <v/>
      </c>
      <c r="O21" s="262" t="str">
        <f aca="false">IF(ISBLANK(L21)=TRUE(),"",($L21/$N21*24))</f>
        <v/>
      </c>
      <c r="P21" s="267"/>
      <c r="Q21" s="265"/>
      <c r="R21" s="266" t="n">
        <f aca="false">IF(ISBLANK('Tab A.  Average Daily Census '!$L$31)=TRUE(),"",'Tab A.  Average Daily Census '!$L$31)</f>
        <v>0</v>
      </c>
      <c r="S21" s="262" t="str">
        <f aca="false">IF(ISBLANK($Q21)=TRUE(),"",($R21/$D$5*$D21))</f>
        <v/>
      </c>
      <c r="T21" s="262" t="str">
        <f aca="false">IF(ISBLANK($Q21)=TRUE(),"",($Q21/$S21*24))</f>
        <v/>
      </c>
      <c r="U21" s="267"/>
      <c r="V21" s="265"/>
      <c r="W21" s="266" t="n">
        <f aca="false">IF(ISBLANK('Tab A.  Average Daily Census '!$O$31)=TRUE(),"",'Tab A.  Average Daily Census '!$O$31)</f>
        <v>0</v>
      </c>
      <c r="X21" s="262" t="str">
        <f aca="false">IF(ISBLANK($V21)=TRUE(),"",($W21/$D$5*$D21))</f>
        <v/>
      </c>
      <c r="Y21" s="262" t="str">
        <f aca="false">IF(ISBLANK($V21)=TRUE(),"",($V21/$X21*24))</f>
        <v/>
      </c>
      <c r="Z21" s="267"/>
      <c r="AA21" s="265"/>
      <c r="AB21" s="266" t="n">
        <f aca="false">IF(ISBLANK('Tab A.  Average Daily Census '!$R$31)=TRUE(),"",'Tab A.  Average Daily Census '!$R$31)</f>
        <v>0</v>
      </c>
      <c r="AC21" s="262" t="str">
        <f aca="false">IF(ISBLANK($AA21)=TRUE(),"",($AB21/$D$5*$D21))</f>
        <v/>
      </c>
      <c r="AD21" s="262" t="str">
        <f aca="false">IF(ISBLANK($AA21)=TRUE(),"",($AA21/$AC21*24))</f>
        <v/>
      </c>
      <c r="AE21" s="267"/>
    </row>
    <row r="22" customFormat="false" ht="14.25" hidden="false" customHeight="false" outlineLevel="0" collapsed="false">
      <c r="A22" s="268"/>
      <c r="B22" s="269"/>
      <c r="C22" s="261"/>
      <c r="D22" s="262" t="str">
        <f aca="false">IF(ISBLANK($C22)=TRUE(),"",($C22/365))</f>
        <v/>
      </c>
      <c r="E22" s="263"/>
      <c r="F22" s="264" t="str">
        <f aca="false">IF(ISBLANK($E22)=TRUE(),"",($E22/$D22*24))</f>
        <v/>
      </c>
      <c r="G22" s="265"/>
      <c r="H22" s="266" t="n">
        <f aca="false">IF(ISBLANK('Tab A.  Average Daily Census '!$F$31)=TRUE(),"",'Tab A.  Average Daily Census '!$F$31)</f>
        <v>0</v>
      </c>
      <c r="I22" s="262" t="str">
        <f aca="false">IF(ISBLANK($G22)=TRUE(),"",($H22/$D$5*$D22))</f>
        <v/>
      </c>
      <c r="J22" s="262" t="str">
        <f aca="false">IF(ISBLANK($G22)=TRUE(),"",($G22/$I22*24))</f>
        <v/>
      </c>
      <c r="K22" s="267"/>
      <c r="L22" s="265"/>
      <c r="M22" s="266" t="n">
        <f aca="false">IF(ISBLANK('Tab A.  Average Daily Census '!$I$31)=TRUE(),"",'Tab A.  Average Daily Census '!$I$31)</f>
        <v>0</v>
      </c>
      <c r="N22" s="262" t="str">
        <f aca="false">IF(ISBLANK($L22)=TRUE(),"",($M22/$D$5*$D22))</f>
        <v/>
      </c>
      <c r="O22" s="262" t="str">
        <f aca="false">IF(ISBLANK(L22)=TRUE(),"",($L22/$N22*24))</f>
        <v/>
      </c>
      <c r="P22" s="267"/>
      <c r="Q22" s="265"/>
      <c r="R22" s="266" t="n">
        <f aca="false">IF(ISBLANK('Tab A.  Average Daily Census '!$L$31)=TRUE(),"",'Tab A.  Average Daily Census '!$L$31)</f>
        <v>0</v>
      </c>
      <c r="S22" s="262" t="str">
        <f aca="false">IF(ISBLANK($Q22)=TRUE(),"",($R22/$D$5*$D22))</f>
        <v/>
      </c>
      <c r="T22" s="262" t="str">
        <f aca="false">IF(ISBLANK($Q22)=TRUE(),"",($Q22/$S22*24))</f>
        <v/>
      </c>
      <c r="U22" s="267"/>
      <c r="V22" s="265"/>
      <c r="W22" s="266" t="n">
        <f aca="false">IF(ISBLANK('Tab A.  Average Daily Census '!$O$31)=TRUE(),"",'Tab A.  Average Daily Census '!$O$31)</f>
        <v>0</v>
      </c>
      <c r="X22" s="262" t="str">
        <f aca="false">IF(ISBLANK($V22)=TRUE(),"",($W22/$D$5*$D22))</f>
        <v/>
      </c>
      <c r="Y22" s="262" t="str">
        <f aca="false">IF(ISBLANK($V22)=TRUE(),"",($V22/$X22*24))</f>
        <v/>
      </c>
      <c r="Z22" s="267"/>
      <c r="AA22" s="265"/>
      <c r="AB22" s="266" t="n">
        <f aca="false">IF(ISBLANK('Tab A.  Average Daily Census '!$R$31)=TRUE(),"",'Tab A.  Average Daily Census '!$R$31)</f>
        <v>0</v>
      </c>
      <c r="AC22" s="262" t="str">
        <f aca="false">IF(ISBLANK($AA22)=TRUE(),"",($AB22/$D$5*$D22))</f>
        <v/>
      </c>
      <c r="AD22" s="262" t="str">
        <f aca="false">IF(ISBLANK($AA22)=TRUE(),"",($AA22/$AC22*24))</f>
        <v/>
      </c>
      <c r="AE22" s="267"/>
    </row>
    <row r="23" customFormat="false" ht="14.25" hidden="false" customHeight="false" outlineLevel="0" collapsed="false">
      <c r="A23" s="268"/>
      <c r="B23" s="269"/>
      <c r="C23" s="261"/>
      <c r="D23" s="262" t="str">
        <f aca="false">IF(ISBLANK($C23)=TRUE(),"",($C23/365))</f>
        <v/>
      </c>
      <c r="E23" s="263"/>
      <c r="F23" s="264" t="str">
        <f aca="false">IF(ISBLANK($E23)=TRUE(),"",($E23/$D23*24))</f>
        <v/>
      </c>
      <c r="G23" s="265"/>
      <c r="H23" s="266" t="n">
        <f aca="false">IF(ISBLANK('Tab A.  Average Daily Census '!$F$31)=TRUE(),"",'Tab A.  Average Daily Census '!$F$31)</f>
        <v>0</v>
      </c>
      <c r="I23" s="262" t="str">
        <f aca="false">IF(ISBLANK($G23)=TRUE(),"",($H23/$D$5*$D23))</f>
        <v/>
      </c>
      <c r="J23" s="262" t="str">
        <f aca="false">IF(ISBLANK($G23)=TRUE(),"",($G23/$I23*24))</f>
        <v/>
      </c>
      <c r="K23" s="267"/>
      <c r="L23" s="265"/>
      <c r="M23" s="266" t="n">
        <f aca="false">IF(ISBLANK('Tab A.  Average Daily Census '!$I$31)=TRUE(),"",'Tab A.  Average Daily Census '!$I$31)</f>
        <v>0</v>
      </c>
      <c r="N23" s="262" t="str">
        <f aca="false">IF(ISBLANK($L23)=TRUE(),"",($M23/$D$5*$D23))</f>
        <v/>
      </c>
      <c r="O23" s="262" t="str">
        <f aca="false">IF(ISBLANK(L23)=TRUE(),"",($L23/$N23*24))</f>
        <v/>
      </c>
      <c r="P23" s="267"/>
      <c r="Q23" s="265"/>
      <c r="R23" s="266" t="n">
        <f aca="false">IF(ISBLANK('Tab A.  Average Daily Census '!$L$31)=TRUE(),"",'Tab A.  Average Daily Census '!$L$31)</f>
        <v>0</v>
      </c>
      <c r="S23" s="262" t="str">
        <f aca="false">IF(ISBLANK($Q23)=TRUE(),"",($R23/$D$5*$D23))</f>
        <v/>
      </c>
      <c r="T23" s="262" t="str">
        <f aca="false">IF(ISBLANK($Q23)=TRUE(),"",($Q23/$S23*24))</f>
        <v/>
      </c>
      <c r="U23" s="267"/>
      <c r="V23" s="265"/>
      <c r="W23" s="266" t="n">
        <f aca="false">IF(ISBLANK('Tab A.  Average Daily Census '!$O$31)=TRUE(),"",'Tab A.  Average Daily Census '!$O$31)</f>
        <v>0</v>
      </c>
      <c r="X23" s="262" t="str">
        <f aca="false">IF(ISBLANK($V23)=TRUE(),"",($W23/$D$5*$D23))</f>
        <v/>
      </c>
      <c r="Y23" s="262" t="str">
        <f aca="false">IF(ISBLANK($V23)=TRUE(),"",($V23/$X23*24))</f>
        <v/>
      </c>
      <c r="Z23" s="267"/>
      <c r="AA23" s="265"/>
      <c r="AB23" s="266" t="n">
        <f aca="false">IF(ISBLANK('Tab A.  Average Daily Census '!$R$31)=TRUE(),"",'Tab A.  Average Daily Census '!$R$31)</f>
        <v>0</v>
      </c>
      <c r="AC23" s="262" t="str">
        <f aca="false">IF(ISBLANK($AA23)=TRUE(),"",($AB23/$D$5*$D23))</f>
        <v/>
      </c>
      <c r="AD23" s="262" t="str">
        <f aca="false">IF(ISBLANK($AA23)=TRUE(),"",($AA23/$AC23*24))</f>
        <v/>
      </c>
      <c r="AE23" s="267"/>
    </row>
    <row r="24" customFormat="false" ht="14.25" hidden="false" customHeight="false" outlineLevel="0" collapsed="false">
      <c r="A24" s="268"/>
      <c r="B24" s="269"/>
      <c r="C24" s="261"/>
      <c r="D24" s="262" t="str">
        <f aca="false">IF(ISBLANK($C24)=TRUE(),"",($C24/365))</f>
        <v/>
      </c>
      <c r="E24" s="263"/>
      <c r="F24" s="264" t="str">
        <f aca="false">IF(ISBLANK($E24)=TRUE(),"",($E24/$D24*24))</f>
        <v/>
      </c>
      <c r="G24" s="265"/>
      <c r="H24" s="266" t="n">
        <f aca="false">IF(ISBLANK('Tab A.  Average Daily Census '!$F$31)=TRUE(),"",'Tab A.  Average Daily Census '!$F$31)</f>
        <v>0</v>
      </c>
      <c r="I24" s="262" t="str">
        <f aca="false">IF(ISBLANK($G24)=TRUE(),"",($H24/$D$5*$D24))</f>
        <v/>
      </c>
      <c r="J24" s="262" t="str">
        <f aca="false">IF(ISBLANK($G24)=TRUE(),"",($G24/$I24*24))</f>
        <v/>
      </c>
      <c r="K24" s="267"/>
      <c r="L24" s="265"/>
      <c r="M24" s="266" t="n">
        <f aca="false">IF(ISBLANK('Tab A.  Average Daily Census '!$I$31)=TRUE(),"",'Tab A.  Average Daily Census '!$I$31)</f>
        <v>0</v>
      </c>
      <c r="N24" s="123" t="str">
        <f aca="false">IF(ISBLANK($L24)=TRUE(),"",($M24/$D$5*$D24))</f>
        <v/>
      </c>
      <c r="O24" s="123" t="str">
        <f aca="false">IF(ISBLANK(L24)=TRUE(),"",($L24/$N24*24))</f>
        <v/>
      </c>
      <c r="P24" s="267"/>
      <c r="Q24" s="265"/>
      <c r="R24" s="266" t="n">
        <f aca="false">IF(ISBLANK('Tab A.  Average Daily Census '!$L$31)=TRUE(),"",'Tab A.  Average Daily Census '!$L$31)</f>
        <v>0</v>
      </c>
      <c r="S24" s="262" t="str">
        <f aca="false">IF(ISBLANK($Q24)=TRUE(),"",($R24/$D$5*$D24))</f>
        <v/>
      </c>
      <c r="T24" s="262" t="str">
        <f aca="false">IF(ISBLANK($Q24)=TRUE(),"",($Q24/$S24*24))</f>
        <v/>
      </c>
      <c r="U24" s="267"/>
      <c r="V24" s="265"/>
      <c r="W24" s="266" t="n">
        <f aca="false">IF(ISBLANK('Tab A.  Average Daily Census '!$O$31)=TRUE(),"",'Tab A.  Average Daily Census '!$O$31)</f>
        <v>0</v>
      </c>
      <c r="X24" s="262" t="str">
        <f aca="false">IF(ISBLANK($V24)=TRUE(),"",($W24/$D$5*$D24))</f>
        <v/>
      </c>
      <c r="Y24" s="262" t="str">
        <f aca="false">IF(ISBLANK($V24)=TRUE(),"",($V24/$X24*24))</f>
        <v/>
      </c>
      <c r="Z24" s="267"/>
      <c r="AA24" s="265"/>
      <c r="AB24" s="266" t="n">
        <f aca="false">IF(ISBLANK('Tab A.  Average Daily Census '!$R$31)=TRUE(),"",'Tab A.  Average Daily Census '!$R$31)</f>
        <v>0</v>
      </c>
      <c r="AC24" s="262" t="str">
        <f aca="false">IF(ISBLANK($AA24)=TRUE(),"",($AB24/$D$5*$D24))</f>
        <v/>
      </c>
      <c r="AD24" s="262" t="str">
        <f aca="false">IF(ISBLANK($AA24)=TRUE(),"",($AA24/$AC24*24))</f>
        <v/>
      </c>
      <c r="AE24" s="267"/>
    </row>
    <row r="25" customFormat="false" ht="14.25" hidden="false" customHeight="false" outlineLevel="0" collapsed="false">
      <c r="A25" s="268"/>
      <c r="B25" s="269"/>
      <c r="C25" s="261"/>
      <c r="D25" s="262" t="str">
        <f aca="false">IF(ISBLANK($C25)=TRUE(),"",($C25/365))</f>
        <v/>
      </c>
      <c r="E25" s="263"/>
      <c r="F25" s="264" t="str">
        <f aca="false">IF(ISBLANK($E25)=TRUE(),"",($E25/$D25*24))</f>
        <v/>
      </c>
      <c r="G25" s="265"/>
      <c r="H25" s="266" t="n">
        <f aca="false">IF(ISBLANK('Tab A.  Average Daily Census '!$F$31)=TRUE(),"",'Tab A.  Average Daily Census '!$F$31)</f>
        <v>0</v>
      </c>
      <c r="I25" s="262" t="str">
        <f aca="false">IF(ISBLANK($G25)=TRUE(),"",($H25/$D$5*$D25))</f>
        <v/>
      </c>
      <c r="J25" s="262" t="str">
        <f aca="false">IF(ISBLANK($G25)=TRUE(),"",($G25/$I25*24))</f>
        <v/>
      </c>
      <c r="K25" s="267"/>
      <c r="L25" s="265"/>
      <c r="M25" s="266" t="n">
        <f aca="false">IF(ISBLANK('Tab A.  Average Daily Census '!$I$31)=TRUE(),"",'Tab A.  Average Daily Census '!$I$31)</f>
        <v>0</v>
      </c>
      <c r="N25" s="262" t="str">
        <f aca="false">IF(ISBLANK($L25)=TRUE(),"",($M25/$D$5*$D25))</f>
        <v/>
      </c>
      <c r="O25" s="262" t="str">
        <f aca="false">IF(ISBLANK(L25)=TRUE(),"",($L25/$N25*24))</f>
        <v/>
      </c>
      <c r="P25" s="267"/>
      <c r="Q25" s="265"/>
      <c r="R25" s="266" t="n">
        <f aca="false">IF(ISBLANK('Tab A.  Average Daily Census '!$L$31)=TRUE(),"",'Tab A.  Average Daily Census '!$L$31)</f>
        <v>0</v>
      </c>
      <c r="S25" s="262" t="str">
        <f aca="false">IF(ISBLANK($Q25)=TRUE(),"",($R25/$D$5*$D25))</f>
        <v/>
      </c>
      <c r="T25" s="262" t="str">
        <f aca="false">IF(ISBLANK($Q25)=TRUE(),"",($Q25/$S25*24))</f>
        <v/>
      </c>
      <c r="U25" s="267"/>
      <c r="V25" s="265"/>
      <c r="W25" s="266" t="n">
        <f aca="false">IF(ISBLANK('Tab A.  Average Daily Census '!$O$31)=TRUE(),"",'Tab A.  Average Daily Census '!$O$31)</f>
        <v>0</v>
      </c>
      <c r="X25" s="262" t="str">
        <f aca="false">IF(ISBLANK($V25)=TRUE(),"",($W25/$D$5*$D25))</f>
        <v/>
      </c>
      <c r="Y25" s="262" t="str">
        <f aca="false">IF(ISBLANK($V25)=TRUE(),"",($V25/$X25*24))</f>
        <v/>
      </c>
      <c r="Z25" s="267"/>
      <c r="AA25" s="265"/>
      <c r="AB25" s="266" t="n">
        <f aca="false">IF(ISBLANK('Tab A.  Average Daily Census '!$R$31)=TRUE(),"",'Tab A.  Average Daily Census '!$R$31)</f>
        <v>0</v>
      </c>
      <c r="AC25" s="262" t="str">
        <f aca="false">IF(ISBLANK($AA25)=TRUE(),"",($AB25/$D$5*$D25))</f>
        <v/>
      </c>
      <c r="AD25" s="262" t="str">
        <f aca="false">IF(ISBLANK($AA25)=TRUE(),"",($AA25/$AC25*24))</f>
        <v/>
      </c>
      <c r="AE25" s="267"/>
    </row>
    <row r="26" customFormat="false" ht="14.25" hidden="false" customHeight="false" outlineLevel="0" collapsed="false">
      <c r="A26" s="268"/>
      <c r="B26" s="269"/>
      <c r="C26" s="261"/>
      <c r="D26" s="262" t="str">
        <f aca="false">IF(ISBLANK($C26)=TRUE(),"",($C26/365))</f>
        <v/>
      </c>
      <c r="E26" s="263"/>
      <c r="F26" s="264" t="str">
        <f aca="false">IF(ISBLANK($E26)=TRUE(),"",($E26/$D26*24))</f>
        <v/>
      </c>
      <c r="G26" s="265"/>
      <c r="H26" s="266" t="n">
        <f aca="false">IF(ISBLANK('Tab A.  Average Daily Census '!$F$31)=TRUE(),"",'Tab A.  Average Daily Census '!$F$31)</f>
        <v>0</v>
      </c>
      <c r="I26" s="262" t="str">
        <f aca="false">IF(ISBLANK($G26)=TRUE(),"",($H26/$D$5*$D26))</f>
        <v/>
      </c>
      <c r="J26" s="262" t="str">
        <f aca="false">IF(ISBLANK($G26)=TRUE(),"",($G26/$I26*24))</f>
        <v/>
      </c>
      <c r="K26" s="267"/>
      <c r="L26" s="265"/>
      <c r="M26" s="266" t="n">
        <f aca="false">IF(ISBLANK('Tab A.  Average Daily Census '!$I$31)=TRUE(),"",'Tab A.  Average Daily Census '!$I$31)</f>
        <v>0</v>
      </c>
      <c r="N26" s="262" t="str">
        <f aca="false">IF(ISBLANK($L26)=TRUE(),"",($M26/$D$5*$D26))</f>
        <v/>
      </c>
      <c r="O26" s="262" t="str">
        <f aca="false">IF(ISBLANK(L26)=TRUE(),"",($L26/$N26*24))</f>
        <v/>
      </c>
      <c r="P26" s="267"/>
      <c r="Q26" s="265"/>
      <c r="R26" s="266" t="n">
        <f aca="false">IF(ISBLANK('Tab A.  Average Daily Census '!$L$31)=TRUE(),"",'Tab A.  Average Daily Census '!$L$31)</f>
        <v>0</v>
      </c>
      <c r="S26" s="262" t="str">
        <f aca="false">IF(ISBLANK($Q26)=TRUE(),"",($R26/$D$5*$D26))</f>
        <v/>
      </c>
      <c r="T26" s="262" t="str">
        <f aca="false">IF(ISBLANK($Q26)=TRUE(),"",($Q26/$S26*24))</f>
        <v/>
      </c>
      <c r="U26" s="267"/>
      <c r="V26" s="265"/>
      <c r="W26" s="266" t="n">
        <f aca="false">IF(ISBLANK('Tab A.  Average Daily Census '!$O$31)=TRUE(),"",'Tab A.  Average Daily Census '!$O$31)</f>
        <v>0</v>
      </c>
      <c r="X26" s="262" t="str">
        <f aca="false">IF(ISBLANK($V26)=TRUE(),"",($W26/$D$5*$D26))</f>
        <v/>
      </c>
      <c r="Y26" s="262" t="str">
        <f aca="false">IF(ISBLANK($V26)=TRUE(),"",($V26/$X26*24))</f>
        <v/>
      </c>
      <c r="Z26" s="267"/>
      <c r="AA26" s="265"/>
      <c r="AB26" s="266" t="n">
        <f aca="false">IF(ISBLANK('Tab A.  Average Daily Census '!$R$31)=TRUE(),"",'Tab A.  Average Daily Census '!$R$31)</f>
        <v>0</v>
      </c>
      <c r="AC26" s="262" t="str">
        <f aca="false">IF(ISBLANK($AA26)=TRUE(),"",($AB26/$D$5*$D26))</f>
        <v/>
      </c>
      <c r="AD26" s="262" t="str">
        <f aca="false">IF(ISBLANK($AA26)=TRUE(),"",($AA26/$AC26*24))</f>
        <v/>
      </c>
      <c r="AE26" s="267"/>
    </row>
    <row r="27" customFormat="false" ht="14.25" hidden="false" customHeight="false" outlineLevel="0" collapsed="false">
      <c r="A27" s="268"/>
      <c r="B27" s="269"/>
      <c r="C27" s="261"/>
      <c r="D27" s="262" t="str">
        <f aca="false">IF(ISBLANK($C27)=TRUE(),"",($C27/365))</f>
        <v/>
      </c>
      <c r="E27" s="263"/>
      <c r="F27" s="264" t="str">
        <f aca="false">IF(ISBLANK($E27)=TRUE(),"",($E27/$D27*24))</f>
        <v/>
      </c>
      <c r="G27" s="265"/>
      <c r="H27" s="266" t="n">
        <f aca="false">IF(ISBLANK('Tab A.  Average Daily Census '!$F$31)=TRUE(),"",'Tab A.  Average Daily Census '!$F$31)</f>
        <v>0</v>
      </c>
      <c r="I27" s="262" t="str">
        <f aca="false">IF(ISBLANK($G27)=TRUE(),"",($H27/$D$5*$D27))</f>
        <v/>
      </c>
      <c r="J27" s="262" t="str">
        <f aca="false">IF(ISBLANK($G27)=TRUE(),"",($G27/$I27*24))</f>
        <v/>
      </c>
      <c r="K27" s="267"/>
      <c r="L27" s="265"/>
      <c r="M27" s="266" t="n">
        <f aca="false">IF(ISBLANK('Tab A.  Average Daily Census '!$I$31)=TRUE(),"",'Tab A.  Average Daily Census '!$I$31)</f>
        <v>0</v>
      </c>
      <c r="N27" s="262" t="str">
        <f aca="false">IF(ISBLANK($L27)=TRUE(),"",($M27/$D$5*$D27))</f>
        <v/>
      </c>
      <c r="O27" s="262" t="str">
        <f aca="false">IF(ISBLANK(L27)=TRUE(),"",($L27/$N27*24))</f>
        <v/>
      </c>
      <c r="P27" s="267"/>
      <c r="Q27" s="265"/>
      <c r="R27" s="266" t="n">
        <f aca="false">IF(ISBLANK('Tab A.  Average Daily Census '!$L$31)=TRUE(),"",'Tab A.  Average Daily Census '!$L$31)</f>
        <v>0</v>
      </c>
      <c r="S27" s="262" t="str">
        <f aca="false">IF(ISBLANK($Q27)=TRUE(),"",($R27/$D$5*$D27))</f>
        <v/>
      </c>
      <c r="T27" s="262" t="str">
        <f aca="false">IF(ISBLANK($Q27)=TRUE(),"",($Q27/$S27*24))</f>
        <v/>
      </c>
      <c r="U27" s="267"/>
      <c r="V27" s="265"/>
      <c r="W27" s="266" t="n">
        <f aca="false">IF(ISBLANK('Tab A.  Average Daily Census '!$O$31)=TRUE(),"",'Tab A.  Average Daily Census '!$O$31)</f>
        <v>0</v>
      </c>
      <c r="X27" s="262" t="str">
        <f aca="false">IF(ISBLANK($V27)=TRUE(),"",($W27/$D$5*$D27))</f>
        <v/>
      </c>
      <c r="Y27" s="262" t="str">
        <f aca="false">IF(ISBLANK($V27)=TRUE(),"",($V27/$X27*24))</f>
        <v/>
      </c>
      <c r="Z27" s="267"/>
      <c r="AA27" s="265"/>
      <c r="AB27" s="266" t="n">
        <f aca="false">IF(ISBLANK('Tab A.  Average Daily Census '!$R$31)=TRUE(),"",'Tab A.  Average Daily Census '!$R$31)</f>
        <v>0</v>
      </c>
      <c r="AC27" s="262" t="str">
        <f aca="false">IF(ISBLANK($AA27)=TRUE(),"",($AB27/$D$5*$D27))</f>
        <v/>
      </c>
      <c r="AD27" s="262" t="str">
        <f aca="false">IF(ISBLANK($AA27)=TRUE(),"",($AA27/$AC27*24))</f>
        <v/>
      </c>
      <c r="AE27" s="267"/>
    </row>
    <row r="28" customFormat="false" ht="14.25" hidden="false" customHeight="false" outlineLevel="0" collapsed="false">
      <c r="A28" s="268"/>
      <c r="B28" s="269"/>
      <c r="C28" s="261"/>
      <c r="D28" s="262" t="str">
        <f aca="false">IF(ISBLANK($C28)=TRUE(),"",($C28/365))</f>
        <v/>
      </c>
      <c r="E28" s="263"/>
      <c r="F28" s="264" t="str">
        <f aca="false">IF(ISBLANK($E28)=TRUE(),"",($E28/$D28*24))</f>
        <v/>
      </c>
      <c r="G28" s="265"/>
      <c r="H28" s="266" t="n">
        <f aca="false">IF(ISBLANK('Tab A.  Average Daily Census '!$F$31)=TRUE(),"",'Tab A.  Average Daily Census '!$F$31)</f>
        <v>0</v>
      </c>
      <c r="I28" s="262" t="str">
        <f aca="false">IF(ISBLANK($G28)=TRUE(),"",($H28/$D$5*$D28))</f>
        <v/>
      </c>
      <c r="J28" s="262" t="str">
        <f aca="false">IF(ISBLANK($G28)=TRUE(),"",($G28/$I28*24))</f>
        <v/>
      </c>
      <c r="K28" s="267"/>
      <c r="L28" s="265"/>
      <c r="M28" s="266" t="n">
        <f aca="false">IF(ISBLANK('Tab A.  Average Daily Census '!$I$31)=TRUE(),"",'Tab A.  Average Daily Census '!$I$31)</f>
        <v>0</v>
      </c>
      <c r="N28" s="262" t="str">
        <f aca="false">IF(ISBLANK($L28)=TRUE(),"",($M28/$D$5*$D28))</f>
        <v/>
      </c>
      <c r="O28" s="262" t="str">
        <f aca="false">IF(ISBLANK(L28)=TRUE(),"",($L28/$N28*24))</f>
        <v/>
      </c>
      <c r="P28" s="267"/>
      <c r="Q28" s="265"/>
      <c r="R28" s="266" t="n">
        <f aca="false">IF(ISBLANK('Tab A.  Average Daily Census '!$L$31)=TRUE(),"",'Tab A.  Average Daily Census '!$L$31)</f>
        <v>0</v>
      </c>
      <c r="S28" s="262" t="str">
        <f aca="false">IF(ISBLANK($Q28)=TRUE(),"",($R28/$D$5*$D28))</f>
        <v/>
      </c>
      <c r="T28" s="262" t="str">
        <f aca="false">IF(ISBLANK($Q28)=TRUE(),"",($Q28/$S28*24))</f>
        <v/>
      </c>
      <c r="U28" s="267"/>
      <c r="V28" s="265"/>
      <c r="W28" s="266" t="n">
        <f aca="false">IF(ISBLANK('Tab A.  Average Daily Census '!$O$31)=TRUE(),"",'Tab A.  Average Daily Census '!$O$31)</f>
        <v>0</v>
      </c>
      <c r="X28" s="262" t="str">
        <f aca="false">IF(ISBLANK($V28)=TRUE(),"",($W28/$D$5*$D28))</f>
        <v/>
      </c>
      <c r="Y28" s="262" t="str">
        <f aca="false">IF(ISBLANK($V28)=TRUE(),"",($V28/$X28*24))</f>
        <v/>
      </c>
      <c r="Z28" s="267"/>
      <c r="AA28" s="265"/>
      <c r="AB28" s="266" t="n">
        <f aca="false">IF(ISBLANK('Tab A.  Average Daily Census '!$R$31)=TRUE(),"",'Tab A.  Average Daily Census '!$R$31)</f>
        <v>0</v>
      </c>
      <c r="AC28" s="262" t="str">
        <f aca="false">IF(ISBLANK($AA28)=TRUE(),"",($AB28/$D$5*$D28))</f>
        <v/>
      </c>
      <c r="AD28" s="262" t="str">
        <f aca="false">IF(ISBLANK($AA28)=TRUE(),"",($AA28/$AC28*24))</f>
        <v/>
      </c>
      <c r="AE28" s="267"/>
    </row>
    <row r="29" customFormat="false" ht="14.25" hidden="false" customHeight="false" outlineLevel="0" collapsed="false">
      <c r="A29" s="268"/>
      <c r="B29" s="269"/>
      <c r="C29" s="261"/>
      <c r="D29" s="262" t="str">
        <f aca="false">IF(ISBLANK($C29)=TRUE(),"",($C29/365))</f>
        <v/>
      </c>
      <c r="E29" s="263"/>
      <c r="F29" s="264" t="str">
        <f aca="false">IF(ISBLANK($E29)=TRUE(),"",($E29/$D29*24))</f>
        <v/>
      </c>
      <c r="G29" s="265"/>
      <c r="H29" s="266" t="n">
        <f aca="false">IF(ISBLANK('Tab A.  Average Daily Census '!$F$31)=TRUE(),"",'Tab A.  Average Daily Census '!$F$31)</f>
        <v>0</v>
      </c>
      <c r="I29" s="262" t="str">
        <f aca="false">IF(ISBLANK($G29)=TRUE(),"",($H29/$D$5*$D29))</f>
        <v/>
      </c>
      <c r="J29" s="262" t="str">
        <f aca="false">IF(ISBLANK($G29)=TRUE(),"",($G29/$I29*24))</f>
        <v/>
      </c>
      <c r="K29" s="267"/>
      <c r="L29" s="265"/>
      <c r="M29" s="266" t="n">
        <f aca="false">IF(ISBLANK('Tab A.  Average Daily Census '!$I$31)=TRUE(),"",'Tab A.  Average Daily Census '!$I$31)</f>
        <v>0</v>
      </c>
      <c r="N29" s="262" t="str">
        <f aca="false">IF(ISBLANK($L29)=TRUE(),"",($M29/$D$5*$D29))</f>
        <v/>
      </c>
      <c r="O29" s="262" t="str">
        <f aca="false">IF(ISBLANK(L29)=TRUE(),"",($L29/$N29*24))</f>
        <v/>
      </c>
      <c r="P29" s="267"/>
      <c r="Q29" s="265"/>
      <c r="R29" s="266" t="n">
        <f aca="false">IF(ISBLANK('Tab A.  Average Daily Census '!$L$31)=TRUE(),"",'Tab A.  Average Daily Census '!$L$31)</f>
        <v>0</v>
      </c>
      <c r="S29" s="262" t="str">
        <f aca="false">IF(ISBLANK($Q29)=TRUE(),"",($R29/$D$5*$D29))</f>
        <v/>
      </c>
      <c r="T29" s="262" t="str">
        <f aca="false">IF(ISBLANK($Q29)=TRUE(),"",($Q29/$S29*24))</f>
        <v/>
      </c>
      <c r="U29" s="267"/>
      <c r="V29" s="265"/>
      <c r="W29" s="266" t="n">
        <f aca="false">IF(ISBLANK('Tab A.  Average Daily Census '!$O$31)=TRUE(),"",'Tab A.  Average Daily Census '!$O$31)</f>
        <v>0</v>
      </c>
      <c r="X29" s="262" t="str">
        <f aca="false">IF(ISBLANK($V29)=TRUE(),"",($W29/$D$5*$D29))</f>
        <v/>
      </c>
      <c r="Y29" s="262" t="str">
        <f aca="false">IF(ISBLANK($V29)=TRUE(),"",($V29/$X29*24))</f>
        <v/>
      </c>
      <c r="Z29" s="267"/>
      <c r="AA29" s="265"/>
      <c r="AB29" s="266" t="n">
        <f aca="false">IF(ISBLANK('Tab A.  Average Daily Census '!$R$31)=TRUE(),"",'Tab A.  Average Daily Census '!$R$31)</f>
        <v>0</v>
      </c>
      <c r="AC29" s="262" t="str">
        <f aca="false">IF(ISBLANK($AA29)=TRUE(),"",($AB29/$D$5*$D29))</f>
        <v/>
      </c>
      <c r="AD29" s="262" t="str">
        <f aca="false">IF(ISBLANK($AA29)=TRUE(),"",($AA29/$AC29*24))</f>
        <v/>
      </c>
      <c r="AE29" s="267"/>
    </row>
    <row r="30" customFormat="false" ht="15" hidden="false" customHeight="false" outlineLevel="0" collapsed="false">
      <c r="A30" s="268"/>
      <c r="B30" s="269"/>
      <c r="C30" s="261"/>
      <c r="D30" s="262" t="str">
        <f aca="false">IF(ISBLANK($C30)=TRUE(),"",($C30/365))</f>
        <v/>
      </c>
      <c r="E30" s="263"/>
      <c r="F30" s="264" t="str">
        <f aca="false">IF(ISBLANK($E30)=TRUE(),"",($E30/$D30*24))</f>
        <v/>
      </c>
      <c r="G30" s="265"/>
      <c r="H30" s="266" t="n">
        <f aca="false">IF(ISBLANK('Tab A.  Average Daily Census '!$F$31)=TRUE(),"",'Tab A.  Average Daily Census '!$F$31)</f>
        <v>0</v>
      </c>
      <c r="I30" s="262" t="str">
        <f aca="false">IF(ISBLANK($G30)=TRUE(),"",($H30/$D$5*$D30))</f>
        <v/>
      </c>
      <c r="J30" s="262" t="str">
        <f aca="false">IF(ISBLANK($G30)=TRUE(),"",($G30/$I30*24))</f>
        <v/>
      </c>
      <c r="K30" s="267"/>
      <c r="L30" s="265"/>
      <c r="M30" s="266" t="n">
        <f aca="false">IF(ISBLANK('Tab A.  Average Daily Census '!$I$31)=TRUE(),"",'Tab A.  Average Daily Census '!$I$31)</f>
        <v>0</v>
      </c>
      <c r="N30" s="99" t="str">
        <f aca="false">IF(ISBLANK($L30)=TRUE(),"",($M30/$D$5*$D30))</f>
        <v/>
      </c>
      <c r="O30" s="99" t="str">
        <f aca="false">IF(ISBLANK(L30)=TRUE(),"",($L30/$N30*24))</f>
        <v/>
      </c>
      <c r="P30" s="267"/>
      <c r="Q30" s="265"/>
      <c r="R30" s="266" t="n">
        <f aca="false">IF(ISBLANK('Tab A.  Average Daily Census '!$L$31)=TRUE(),"",'Tab A.  Average Daily Census '!$L$31)</f>
        <v>0</v>
      </c>
      <c r="S30" s="262" t="str">
        <f aca="false">IF(ISBLANK($Q30)=TRUE(),"",($R30/$D$5*$D30))</f>
        <v/>
      </c>
      <c r="T30" s="262" t="str">
        <f aca="false">IF(ISBLANK($Q30)=TRUE(),"",($Q30/$S30*24))</f>
        <v/>
      </c>
      <c r="U30" s="267"/>
      <c r="V30" s="265"/>
      <c r="W30" s="266" t="n">
        <f aca="false">IF(ISBLANK('Tab A.  Average Daily Census '!$O$31)=TRUE(),"",'Tab A.  Average Daily Census '!$O$31)</f>
        <v>0</v>
      </c>
      <c r="X30" s="262" t="str">
        <f aca="false">IF(ISBLANK($V30)=TRUE(),"",($W30/$D$5*$D30))</f>
        <v/>
      </c>
      <c r="Y30" s="262" t="str">
        <f aca="false">IF(ISBLANK($V30)=TRUE(),"",($V30/$X30*24))</f>
        <v/>
      </c>
      <c r="Z30" s="267"/>
      <c r="AA30" s="265"/>
      <c r="AB30" s="266" t="n">
        <f aca="false">IF(ISBLANK('Tab A.  Average Daily Census '!$R$31)=TRUE(),"",'Tab A.  Average Daily Census '!$R$31)</f>
        <v>0</v>
      </c>
      <c r="AC30" s="262" t="str">
        <f aca="false">IF(ISBLANK($AA30)=TRUE(),"",($AB30/$D$5*$D30))</f>
        <v/>
      </c>
      <c r="AD30" s="262" t="str">
        <f aca="false">IF(ISBLANK($AA30)=TRUE(),"",($AA30/$AC30*24))</f>
        <v/>
      </c>
      <c r="AE30" s="267"/>
    </row>
    <row r="31" s="280" customFormat="true" ht="12.75" hidden="false" customHeight="false" outlineLevel="0" collapsed="false">
      <c r="A31" s="279"/>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row>
    <row r="32" s="283" customFormat="true" ht="13.5" hidden="false" customHeight="false" outlineLevel="0" collapsed="false">
      <c r="A32" s="282"/>
      <c r="C32" s="284"/>
      <c r="D32" s="284"/>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row>
    <row r="33" s="283" customFormat="true" ht="15" hidden="false" customHeight="true" outlineLevel="0" collapsed="false">
      <c r="A33" s="285" t="s">
        <v>190</v>
      </c>
      <c r="B33" s="285"/>
      <c r="C33" s="285"/>
      <c r="D33" s="285"/>
      <c r="E33" s="285"/>
      <c r="F33" s="285"/>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row>
    <row r="34" s="283" customFormat="true" ht="13.5" hidden="false" customHeight="false" outlineLevel="0" collapsed="false">
      <c r="A34" s="285"/>
      <c r="B34" s="285"/>
      <c r="C34" s="285"/>
      <c r="D34" s="285"/>
      <c r="E34" s="285"/>
      <c r="F34" s="285"/>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row>
    <row r="35" s="283" customFormat="true" ht="13.5" hidden="false" customHeight="false" outlineLevel="0" collapsed="false">
      <c r="A35" s="282"/>
      <c r="C35" s="284"/>
      <c r="D35" s="284"/>
      <c r="E35" s="284"/>
      <c r="F35" s="284"/>
      <c r="G35" s="284"/>
      <c r="N35" s="284"/>
      <c r="O35" s="284"/>
      <c r="P35" s="284"/>
      <c r="Q35" s="284"/>
      <c r="R35" s="284"/>
      <c r="S35" s="284"/>
      <c r="T35" s="284"/>
      <c r="U35" s="284"/>
      <c r="V35" s="284"/>
      <c r="W35" s="284"/>
      <c r="X35" s="284"/>
      <c r="Y35" s="284"/>
      <c r="Z35" s="284"/>
      <c r="AA35" s="284"/>
      <c r="AB35" s="284"/>
      <c r="AC35" s="284"/>
      <c r="AD35" s="284"/>
      <c r="AE35" s="284"/>
    </row>
    <row r="36" customFormat="false" ht="289.5" hidden="false" customHeight="true" outlineLevel="0" collapsed="false">
      <c r="A36" s="286" t="s">
        <v>191</v>
      </c>
      <c r="B36" s="286"/>
      <c r="C36" s="286"/>
      <c r="D36" s="286"/>
      <c r="E36" s="286"/>
      <c r="F36" s="286"/>
      <c r="H36" s="287" t="s">
        <v>192</v>
      </c>
      <c r="I36" s="287"/>
      <c r="J36" s="287"/>
      <c r="K36" s="287"/>
      <c r="L36" s="287"/>
      <c r="AB36" s="0"/>
      <c r="AC36" s="0"/>
      <c r="AD36" s="0"/>
      <c r="AE36" s="0"/>
    </row>
    <row r="37" customFormat="false" ht="17.25" hidden="false" customHeight="true" outlineLevel="0" collapsed="false">
      <c r="A37" s="288"/>
      <c r="B37" s="289"/>
      <c r="C37" s="289"/>
      <c r="D37" s="289"/>
      <c r="E37" s="289"/>
      <c r="F37" s="289"/>
      <c r="G37" s="290"/>
    </row>
  </sheetData>
  <mergeCells count="10">
    <mergeCell ref="A1:C1"/>
    <mergeCell ref="C3:F3"/>
    <mergeCell ref="G3:K3"/>
    <mergeCell ref="L3:P3"/>
    <mergeCell ref="Q3:U3"/>
    <mergeCell ref="V3:Z3"/>
    <mergeCell ref="AA3:AE3"/>
    <mergeCell ref="A33:F34"/>
    <mergeCell ref="A36:F36"/>
    <mergeCell ref="H36:L36"/>
  </mergeCells>
  <conditionalFormatting sqref="C2">
    <cfRule type="cellIs" priority="2" operator="lessThanOrEqual" aboveAverage="0" equalAverage="0" bottom="0" percent="0" rank="0" text="" dxfId="0">
      <formula>0</formula>
    </cfRule>
  </conditionalFormatting>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E4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L22" activeCellId="0" sqref="L22"/>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63" width="20.7"/>
    <col collapsed="false" customWidth="true" hidden="false" outlineLevel="0" max="31" min="3" style="64" width="10.71"/>
  </cols>
  <sheetData>
    <row r="1" customFormat="false" ht="50.1" hidden="false" customHeight="true" outlineLevel="0" collapsed="false">
      <c r="A1" s="291" t="s">
        <v>193</v>
      </c>
      <c r="B1" s="291"/>
      <c r="C1" s="291"/>
    </row>
    <row r="2" customFormat="false" ht="16.5" hidden="false" customHeight="false" outlineLevel="0" collapsed="false">
      <c r="A2" s="235" t="s">
        <v>176</v>
      </c>
      <c r="B2" s="236"/>
      <c r="C2" s="237" t="n">
        <f aca="false">$D$5</f>
        <v>0</v>
      </c>
    </row>
    <row r="3" customFormat="false" ht="13.5" hidden="false" customHeight="true" outlineLevel="0" collapsed="false">
      <c r="A3" s="292"/>
      <c r="B3" s="293"/>
      <c r="C3" s="240" t="s">
        <v>177</v>
      </c>
      <c r="D3" s="240"/>
      <c r="E3" s="240"/>
      <c r="F3" s="240"/>
      <c r="G3" s="240" t="s">
        <v>178</v>
      </c>
      <c r="H3" s="240"/>
      <c r="I3" s="240"/>
      <c r="J3" s="240"/>
      <c r="K3" s="240"/>
      <c r="L3" s="240" t="s">
        <v>179</v>
      </c>
      <c r="M3" s="240"/>
      <c r="N3" s="240"/>
      <c r="O3" s="240"/>
      <c r="P3" s="240"/>
      <c r="Q3" s="240" t="s">
        <v>180</v>
      </c>
      <c r="R3" s="240"/>
      <c r="S3" s="240"/>
      <c r="T3" s="240"/>
      <c r="U3" s="240"/>
      <c r="V3" s="240" t="s">
        <v>181</v>
      </c>
      <c r="W3" s="240"/>
      <c r="X3" s="240"/>
      <c r="Y3" s="240"/>
      <c r="Z3" s="240"/>
      <c r="AA3" s="240" t="s">
        <v>182</v>
      </c>
      <c r="AB3" s="240"/>
      <c r="AC3" s="240"/>
      <c r="AD3" s="240"/>
      <c r="AE3" s="240"/>
    </row>
    <row r="4" customFormat="false" ht="93" hidden="false" customHeight="true" outlineLevel="0" collapsed="false">
      <c r="A4" s="78" t="s">
        <v>114</v>
      </c>
      <c r="B4" s="79" t="s">
        <v>115</v>
      </c>
      <c r="C4" s="81" t="s">
        <v>116</v>
      </c>
      <c r="D4" s="82" t="s">
        <v>183</v>
      </c>
      <c r="E4" s="294" t="s">
        <v>45</v>
      </c>
      <c r="F4" s="244" t="s">
        <v>49</v>
      </c>
      <c r="G4" s="295" t="s">
        <v>119</v>
      </c>
      <c r="H4" s="296" t="s">
        <v>120</v>
      </c>
      <c r="I4" s="297" t="s">
        <v>185</v>
      </c>
      <c r="J4" s="298" t="s">
        <v>122</v>
      </c>
      <c r="K4" s="299" t="s">
        <v>123</v>
      </c>
      <c r="L4" s="295" t="s">
        <v>119</v>
      </c>
      <c r="M4" s="296" t="s">
        <v>120</v>
      </c>
      <c r="N4" s="296" t="s">
        <v>186</v>
      </c>
      <c r="O4" s="298" t="s">
        <v>122</v>
      </c>
      <c r="P4" s="299" t="s">
        <v>123</v>
      </c>
      <c r="Q4" s="295" t="s">
        <v>119</v>
      </c>
      <c r="R4" s="296" t="s">
        <v>120</v>
      </c>
      <c r="S4" s="296" t="s">
        <v>186</v>
      </c>
      <c r="T4" s="298" t="s">
        <v>122</v>
      </c>
      <c r="U4" s="299" t="s">
        <v>123</v>
      </c>
      <c r="V4" s="295" t="s">
        <v>119</v>
      </c>
      <c r="W4" s="296" t="s">
        <v>120</v>
      </c>
      <c r="X4" s="296" t="s">
        <v>186</v>
      </c>
      <c r="Y4" s="298" t="s">
        <v>122</v>
      </c>
      <c r="Z4" s="299" t="s">
        <v>123</v>
      </c>
      <c r="AA4" s="295" t="s">
        <v>119</v>
      </c>
      <c r="AB4" s="296" t="s">
        <v>120</v>
      </c>
      <c r="AC4" s="296" t="s">
        <v>186</v>
      </c>
      <c r="AD4" s="298" t="s">
        <v>187</v>
      </c>
      <c r="AE4" s="299" t="s">
        <v>123</v>
      </c>
    </row>
    <row r="5" customFormat="false" ht="14.25" hidden="false" customHeight="false" outlineLevel="0" collapsed="false">
      <c r="A5" s="300"/>
      <c r="B5" s="250"/>
      <c r="C5" s="251"/>
      <c r="D5" s="301" t="n">
        <f aca="false">'Tab A.  Average Daily Census '!$J$14</f>
        <v>0</v>
      </c>
      <c r="E5" s="253"/>
      <c r="F5" s="302"/>
      <c r="G5" s="255" t="s">
        <v>188</v>
      </c>
      <c r="H5" s="256" t="s">
        <v>188</v>
      </c>
      <c r="I5" s="255" t="s">
        <v>188</v>
      </c>
      <c r="J5" s="257"/>
      <c r="K5" s="258" t="s">
        <v>125</v>
      </c>
      <c r="L5" s="255" t="s">
        <v>188</v>
      </c>
      <c r="M5" s="256" t="s">
        <v>188</v>
      </c>
      <c r="N5" s="255" t="s">
        <v>188</v>
      </c>
      <c r="O5" s="257"/>
      <c r="P5" s="258" t="s">
        <v>125</v>
      </c>
      <c r="Q5" s="255" t="s">
        <v>188</v>
      </c>
      <c r="R5" s="256" t="s">
        <v>188</v>
      </c>
      <c r="S5" s="255" t="s">
        <v>188</v>
      </c>
      <c r="T5" s="257"/>
      <c r="U5" s="258" t="s">
        <v>125</v>
      </c>
      <c r="V5" s="255" t="s">
        <v>188</v>
      </c>
      <c r="W5" s="256" t="s">
        <v>188</v>
      </c>
      <c r="X5" s="255" t="s">
        <v>188</v>
      </c>
      <c r="Y5" s="257"/>
      <c r="Z5" s="258" t="s">
        <v>125</v>
      </c>
      <c r="AA5" s="255" t="s">
        <v>188</v>
      </c>
      <c r="AB5" s="256" t="s">
        <v>188</v>
      </c>
      <c r="AC5" s="255" t="s">
        <v>188</v>
      </c>
      <c r="AD5" s="257"/>
      <c r="AE5" s="258" t="s">
        <v>125</v>
      </c>
    </row>
    <row r="6" customFormat="false" ht="14.25" hidden="false" customHeight="true" outlineLevel="0" collapsed="false">
      <c r="A6" s="303" t="s">
        <v>194</v>
      </c>
      <c r="B6" s="304" t="s">
        <v>195</v>
      </c>
      <c r="C6" s="261"/>
      <c r="D6" s="262" t="str">
        <f aca="false">IF(ISBLANK($C6)=TRUE(),"",($C6/365))</f>
        <v/>
      </c>
      <c r="E6" s="263"/>
      <c r="F6" s="264" t="str">
        <f aca="false">IF(ISBLANK($E6)=TRUE(),"",($E6/$D6*24))</f>
        <v/>
      </c>
      <c r="G6" s="265"/>
      <c r="H6" s="266" t="n">
        <f aca="false">IF(ISBLANK('Tab A.  Average Daily Census '!$F$31)=TRUE(),"",'Tab A.  Average Daily Census '!$F$31)</f>
        <v>0</v>
      </c>
      <c r="I6" s="262" t="str">
        <f aca="false">IF(ISBLANK($G6)=TRUE(),"",($H6/$D$5*$D6))</f>
        <v/>
      </c>
      <c r="J6" s="262" t="str">
        <f aca="false">IF(ISBLANK($G6)=TRUE(),"",($G6/$I6*24))</f>
        <v/>
      </c>
      <c r="K6" s="267"/>
      <c r="L6" s="265"/>
      <c r="M6" s="266" t="n">
        <f aca="false">IF(ISBLANK('Tab A.  Average Daily Census '!$I$31)=TRUE(),"",'Tab A.  Average Daily Census '!$I$31)</f>
        <v>0</v>
      </c>
      <c r="N6" s="262" t="str">
        <f aca="false">IF(ISBLANK($L6)=TRUE(),"",($M6/$D$5*$D6))</f>
        <v/>
      </c>
      <c r="O6" s="262" t="str">
        <f aca="false">IF(ISBLANK(L6)=TRUE(),"",($L6/$N6*24))</f>
        <v/>
      </c>
      <c r="P6" s="267"/>
      <c r="Q6" s="265"/>
      <c r="R6" s="266" t="n">
        <f aca="false">IF(ISBLANK('Tab A.  Average Daily Census '!$L$31)=TRUE(),"",'Tab A.  Average Daily Census '!$L$31)</f>
        <v>0</v>
      </c>
      <c r="S6" s="262" t="str">
        <f aca="false">IF(ISBLANK($Q6)=TRUE(),"",($R6/$D$5*$D6))</f>
        <v/>
      </c>
      <c r="T6" s="262" t="str">
        <f aca="false">IF(ISBLANK($Q6)=TRUE(),"",($Q6/$S6*24))</f>
        <v/>
      </c>
      <c r="U6" s="267"/>
      <c r="V6" s="265"/>
      <c r="W6" s="266" t="n">
        <f aca="false">IF(ISBLANK('Tab A.  Average Daily Census '!$O$31)=TRUE(),"",'Tab A.  Average Daily Census '!$O$31)</f>
        <v>0</v>
      </c>
      <c r="X6" s="262" t="str">
        <f aca="false">IF(ISBLANK($V6)=TRUE(),"",($W6/$D$5*$D6))</f>
        <v/>
      </c>
      <c r="Y6" s="262" t="str">
        <f aca="false">IF(ISBLANK($V6)=TRUE(),"",($V6/$X6*24))</f>
        <v/>
      </c>
      <c r="Z6" s="267"/>
      <c r="AA6" s="265"/>
      <c r="AB6" s="266" t="n">
        <f aca="false">IF(ISBLANK('Tab A.  Average Daily Census '!$R$31)=TRUE(),"",'Tab A.  Average Daily Census '!$R$31)</f>
        <v>0</v>
      </c>
      <c r="AC6" s="262" t="str">
        <f aca="false">IF(ISBLANK($AA6)=TRUE(),"",($AB6/$D$5*$D6))</f>
        <v/>
      </c>
      <c r="AD6" s="262" t="str">
        <f aca="false">IF(ISBLANK($AA6)=TRUE(),"",($AA6/$AC6*24))</f>
        <v/>
      </c>
      <c r="AE6" s="267"/>
    </row>
    <row r="7" customFormat="false" ht="14.25" hidden="false" customHeight="true" outlineLevel="0" collapsed="false">
      <c r="A7" s="305" t="s">
        <v>196</v>
      </c>
      <c r="B7" s="304"/>
      <c r="C7" s="261"/>
      <c r="D7" s="262" t="str">
        <f aca="false">IF(ISBLANK($C7)=TRUE(),"",($C7/365))</f>
        <v/>
      </c>
      <c r="E7" s="263"/>
      <c r="F7" s="264" t="str">
        <f aca="false">IF(ISBLANK($E7)=TRUE(),"",($E7/$D7*24))</f>
        <v/>
      </c>
      <c r="G7" s="265"/>
      <c r="H7" s="266" t="n">
        <f aca="false">IF(ISBLANK('Tab A.  Average Daily Census '!$F$31)=TRUE(),"",'Tab A.  Average Daily Census '!$F$31)</f>
        <v>0</v>
      </c>
      <c r="I7" s="262" t="str">
        <f aca="false">IF(ISBLANK($G7)=TRUE(),"",($H7/$D$5*$D7))</f>
        <v/>
      </c>
      <c r="J7" s="262" t="str">
        <f aca="false">IF(ISBLANK($G7)=TRUE(),"",($G7/$I7*24))</f>
        <v/>
      </c>
      <c r="K7" s="267"/>
      <c r="L7" s="265"/>
      <c r="M7" s="266" t="n">
        <f aca="false">IF(ISBLANK('Tab A.  Average Daily Census '!$I$31)=TRUE(),"",'Tab A.  Average Daily Census '!$I$31)</f>
        <v>0</v>
      </c>
      <c r="N7" s="262" t="str">
        <f aca="false">IF(ISBLANK($L7)=TRUE(),"",($M7/$D$5*$D7))</f>
        <v/>
      </c>
      <c r="O7" s="262" t="str">
        <f aca="false">IF(ISBLANK(L7)=TRUE(),"",($L7/$N7*24))</f>
        <v/>
      </c>
      <c r="P7" s="267"/>
      <c r="Q7" s="265"/>
      <c r="R7" s="266" t="n">
        <f aca="false">IF(ISBLANK('Tab A.  Average Daily Census '!$L$31)=TRUE(),"",'Tab A.  Average Daily Census '!$L$31)</f>
        <v>0</v>
      </c>
      <c r="S7" s="262" t="str">
        <f aca="false">IF(ISBLANK($Q7)=TRUE(),"",($R7/$D$5*$D7))</f>
        <v/>
      </c>
      <c r="T7" s="262" t="str">
        <f aca="false">IF(ISBLANK($Q7)=TRUE(),"",($Q7/$S7*24))</f>
        <v/>
      </c>
      <c r="U7" s="267"/>
      <c r="V7" s="265"/>
      <c r="W7" s="266" t="n">
        <f aca="false">IF(ISBLANK('Tab A.  Average Daily Census '!$O$31)=TRUE(),"",'Tab A.  Average Daily Census '!$O$31)</f>
        <v>0</v>
      </c>
      <c r="X7" s="262" t="str">
        <f aca="false">IF(ISBLANK($V7)=TRUE(),"",($W7/$D$5*$D7))</f>
        <v/>
      </c>
      <c r="Y7" s="262" t="str">
        <f aca="false">IF(ISBLANK($V7)=TRUE(),"",($V7/$X7*24))</f>
        <v/>
      </c>
      <c r="Z7" s="267"/>
      <c r="AA7" s="265"/>
      <c r="AB7" s="266" t="n">
        <f aca="false">IF(ISBLANK('Tab A.  Average Daily Census '!$R$31)=TRUE(),"",'Tab A.  Average Daily Census '!$R$31)</f>
        <v>0</v>
      </c>
      <c r="AC7" s="262" t="str">
        <f aca="false">IF(ISBLANK($AA7)=TRUE(),"",($AB7/$D$5*$D7))</f>
        <v/>
      </c>
      <c r="AD7" s="262" t="str">
        <f aca="false">IF(ISBLANK($AA7)=TRUE(),"",($AA7/$AC7*24))</f>
        <v/>
      </c>
      <c r="AE7" s="267"/>
    </row>
    <row r="8" customFormat="false" ht="16.5" hidden="false" customHeight="true" outlineLevel="0" collapsed="false">
      <c r="A8" s="303"/>
      <c r="B8" s="304"/>
      <c r="C8" s="261"/>
      <c r="D8" s="262" t="str">
        <f aca="false">IF(ISBLANK($C8)=TRUE(),"",($C8/365))</f>
        <v/>
      </c>
      <c r="E8" s="263"/>
      <c r="F8" s="264" t="str">
        <f aca="false">IF(ISBLANK($E8)=TRUE(),"",($E8/$D8*24))</f>
        <v/>
      </c>
      <c r="G8" s="265"/>
      <c r="H8" s="266" t="n">
        <f aca="false">IF(ISBLANK('Tab A.  Average Daily Census '!$F$31)=TRUE(),"",'Tab A.  Average Daily Census '!$F$31)</f>
        <v>0</v>
      </c>
      <c r="I8" s="262" t="str">
        <f aca="false">IF(ISBLANK($G8)=TRUE(),"",($H8/$D$5*$D8))</f>
        <v/>
      </c>
      <c r="J8" s="262" t="str">
        <f aca="false">IF(ISBLANK($G8)=TRUE(),"",($G8/$I8*24))</f>
        <v/>
      </c>
      <c r="K8" s="267"/>
      <c r="L8" s="265"/>
      <c r="M8" s="266" t="n">
        <f aca="false">IF(ISBLANK('Tab A.  Average Daily Census '!$I$31)=TRUE(),"",'Tab A.  Average Daily Census '!$I$31)</f>
        <v>0</v>
      </c>
      <c r="N8" s="262" t="str">
        <f aca="false">IF(ISBLANK($L8)=TRUE(),"",($M8/$D$5*$D8))</f>
        <v/>
      </c>
      <c r="O8" s="262" t="str">
        <f aca="false">IF(ISBLANK(L8)=TRUE(),"",($L8/$N8*24))</f>
        <v/>
      </c>
      <c r="P8" s="267"/>
      <c r="Q8" s="265"/>
      <c r="R8" s="266" t="n">
        <f aca="false">IF(ISBLANK('Tab A.  Average Daily Census '!$L$31)=TRUE(),"",'Tab A.  Average Daily Census '!$L$31)</f>
        <v>0</v>
      </c>
      <c r="S8" s="262" t="str">
        <f aca="false">IF(ISBLANK($Q8)=TRUE(),"",($R8/$D$5*$D8))</f>
        <v/>
      </c>
      <c r="T8" s="262" t="str">
        <f aca="false">IF(ISBLANK($Q8)=TRUE(),"",($Q8/$S8*24))</f>
        <v/>
      </c>
      <c r="U8" s="267"/>
      <c r="V8" s="265"/>
      <c r="W8" s="266" t="n">
        <f aca="false">IF(ISBLANK('Tab A.  Average Daily Census '!$O$31)=TRUE(),"",'Tab A.  Average Daily Census '!$O$31)</f>
        <v>0</v>
      </c>
      <c r="X8" s="262" t="str">
        <f aca="false">IF(ISBLANK($V8)=TRUE(),"",($W8/$D$5*$D8))</f>
        <v/>
      </c>
      <c r="Y8" s="262" t="str">
        <f aca="false">IF(ISBLANK($V8)=TRUE(),"",($V8/$X8*24))</f>
        <v/>
      </c>
      <c r="Z8" s="267"/>
      <c r="AA8" s="265"/>
      <c r="AB8" s="266" t="n">
        <f aca="false">IF(ISBLANK('Tab A.  Average Daily Census '!$R$31)=TRUE(),"",'Tab A.  Average Daily Census '!$R$31)</f>
        <v>0</v>
      </c>
      <c r="AC8" s="262" t="str">
        <f aca="false">IF(ISBLANK($AA8)=TRUE(),"",($AB8/$D$5*$D8))</f>
        <v/>
      </c>
      <c r="AD8" s="262" t="str">
        <f aca="false">IF(ISBLANK($AA8)=TRUE(),"",($AA8/$AC8*24))</f>
        <v/>
      </c>
      <c r="AE8" s="267"/>
    </row>
    <row r="9" customFormat="false" ht="17.45" hidden="false" customHeight="true" outlineLevel="0" collapsed="false">
      <c r="A9" s="306" t="s">
        <v>197</v>
      </c>
      <c r="B9" s="304"/>
      <c r="C9" s="261"/>
      <c r="D9" s="262" t="str">
        <f aca="false">IF(ISBLANK($C9)=TRUE(),"",($C9/365))</f>
        <v/>
      </c>
      <c r="E9" s="263"/>
      <c r="F9" s="264" t="str">
        <f aca="false">IF(ISBLANK($E9)=TRUE(),"",($E9/$D9*24))</f>
        <v/>
      </c>
      <c r="G9" s="265"/>
      <c r="H9" s="266" t="n">
        <f aca="false">IF(ISBLANK('Tab A.  Average Daily Census '!$F$31)=TRUE(),"",'Tab A.  Average Daily Census '!$F$31)</f>
        <v>0</v>
      </c>
      <c r="I9" s="262" t="str">
        <f aca="false">IF(ISBLANK($G9)=TRUE(),"",($H9/$D$5*$D9))</f>
        <v/>
      </c>
      <c r="J9" s="262" t="str">
        <f aca="false">IF(ISBLANK($G9)=TRUE(),"",($G9/$I9*24))</f>
        <v/>
      </c>
      <c r="K9" s="267"/>
      <c r="L9" s="265"/>
      <c r="M9" s="266" t="n">
        <f aca="false">IF(ISBLANK('Tab A.  Average Daily Census '!$I$31)=TRUE(),"",'Tab A.  Average Daily Census '!$I$31)</f>
        <v>0</v>
      </c>
      <c r="N9" s="262" t="str">
        <f aca="false">IF(ISBLANK($L9)=TRUE(),"",($M9/$D$5*$D9))</f>
        <v/>
      </c>
      <c r="O9" s="262" t="str">
        <f aca="false">IF(ISBLANK(L9)=TRUE(),"",($L9/$N9*24))</f>
        <v/>
      </c>
      <c r="P9" s="267"/>
      <c r="Q9" s="265"/>
      <c r="R9" s="266" t="n">
        <f aca="false">IF(ISBLANK('Tab A.  Average Daily Census '!$L$31)=TRUE(),"",'Tab A.  Average Daily Census '!$L$31)</f>
        <v>0</v>
      </c>
      <c r="S9" s="262" t="str">
        <f aca="false">IF(ISBLANK($Q9)=TRUE(),"",($R9/$D$5*$D9))</f>
        <v/>
      </c>
      <c r="T9" s="262" t="str">
        <f aca="false">IF(ISBLANK($Q9)=TRUE(),"",($Q9/$S9*24))</f>
        <v/>
      </c>
      <c r="U9" s="267"/>
      <c r="V9" s="265"/>
      <c r="W9" s="266" t="n">
        <f aca="false">IF(ISBLANK('Tab A.  Average Daily Census '!$O$31)=TRUE(),"",'Tab A.  Average Daily Census '!$O$31)</f>
        <v>0</v>
      </c>
      <c r="X9" s="262" t="str">
        <f aca="false">IF(ISBLANK($V9)=TRUE(),"",($W9/$D$5*$D9))</f>
        <v/>
      </c>
      <c r="Y9" s="262" t="str">
        <f aca="false">IF(ISBLANK($V9)=TRUE(),"",($V9/$X9*24))</f>
        <v/>
      </c>
      <c r="Z9" s="267"/>
      <c r="AA9" s="265"/>
      <c r="AB9" s="266" t="n">
        <f aca="false">IF(ISBLANK('Tab A.  Average Daily Census '!$R$31)=TRUE(),"",'Tab A.  Average Daily Census '!$R$31)</f>
        <v>0</v>
      </c>
      <c r="AC9" s="262" t="str">
        <f aca="false">IF(ISBLANK($AA9)=TRUE(),"",($AB9/$D$5*$D9))</f>
        <v/>
      </c>
      <c r="AD9" s="262" t="str">
        <f aca="false">IF(ISBLANK($AA9)=TRUE(),"",($AA9/$AC9*24))</f>
        <v/>
      </c>
      <c r="AE9" s="267"/>
    </row>
    <row r="10" customFormat="false" ht="14.25" hidden="false" customHeight="false" outlineLevel="0" collapsed="false">
      <c r="A10" s="305" t="s">
        <v>196</v>
      </c>
      <c r="B10" s="304"/>
      <c r="C10" s="261"/>
      <c r="D10" s="262" t="str">
        <f aca="false">IF(ISBLANK($C10)=TRUE(),"",($C10/365))</f>
        <v/>
      </c>
      <c r="E10" s="263"/>
      <c r="F10" s="264" t="str">
        <f aca="false">IF(ISBLANK($E10)=TRUE(),"",($E10/$D10*24))</f>
        <v/>
      </c>
      <c r="G10" s="265"/>
      <c r="H10" s="266" t="n">
        <f aca="false">IF(ISBLANK('Tab A.  Average Daily Census '!$F$31)=TRUE(),"",'Tab A.  Average Daily Census '!$F$31)</f>
        <v>0</v>
      </c>
      <c r="I10" s="262" t="str">
        <f aca="false">IF(ISBLANK($G10)=TRUE(),"",($H10/$D$5*$D10))</f>
        <v/>
      </c>
      <c r="J10" s="262" t="str">
        <f aca="false">IF(ISBLANK($G10)=TRUE(),"",($G10/$I10*24))</f>
        <v/>
      </c>
      <c r="K10" s="267"/>
      <c r="L10" s="265"/>
      <c r="M10" s="266" t="n">
        <f aca="false">IF(ISBLANK('Tab A.  Average Daily Census '!$I$31)=TRUE(),"",'Tab A.  Average Daily Census '!$I$31)</f>
        <v>0</v>
      </c>
      <c r="N10" s="262" t="str">
        <f aca="false">IF(ISBLANK($L10)=TRUE(),"",($M10/$D$5*$D10))</f>
        <v/>
      </c>
      <c r="O10" s="262" t="str">
        <f aca="false">IF(ISBLANK(L10)=TRUE(),"",($L10/$N10*24))</f>
        <v/>
      </c>
      <c r="P10" s="267"/>
      <c r="Q10" s="265"/>
      <c r="R10" s="266" t="n">
        <f aca="false">IF(ISBLANK('Tab A.  Average Daily Census '!$L$31)=TRUE(),"",'Tab A.  Average Daily Census '!$L$31)</f>
        <v>0</v>
      </c>
      <c r="S10" s="262" t="str">
        <f aca="false">IF(ISBLANK($Q10)=TRUE(),"",($R10/$D$5*$D10))</f>
        <v/>
      </c>
      <c r="T10" s="262" t="str">
        <f aca="false">IF(ISBLANK($Q10)=TRUE(),"",($Q10/$S10*24))</f>
        <v/>
      </c>
      <c r="U10" s="267"/>
      <c r="V10" s="265"/>
      <c r="W10" s="266" t="n">
        <f aca="false">IF(ISBLANK('Tab A.  Average Daily Census '!$O$31)=TRUE(),"",'Tab A.  Average Daily Census '!$O$31)</f>
        <v>0</v>
      </c>
      <c r="X10" s="262" t="str">
        <f aca="false">IF(ISBLANK($V10)=TRUE(),"",($W10/$D$5*$D10))</f>
        <v/>
      </c>
      <c r="Y10" s="262" t="str">
        <f aca="false">IF(ISBLANK($V10)=TRUE(),"",($V10/$X10*24))</f>
        <v/>
      </c>
      <c r="Z10" s="267"/>
      <c r="AA10" s="265"/>
      <c r="AB10" s="266" t="n">
        <f aca="false">IF(ISBLANK('Tab A.  Average Daily Census '!$R$31)=TRUE(),"",'Tab A.  Average Daily Census '!$R$31)</f>
        <v>0</v>
      </c>
      <c r="AC10" s="262" t="str">
        <f aca="false">IF(ISBLANK($AA10)=TRUE(),"",($AB10/$D$5*$D10))</f>
        <v/>
      </c>
      <c r="AD10" s="262" t="str">
        <f aca="false">IF(ISBLANK($AA10)=TRUE(),"",($AA10/$AC10*24))</f>
        <v/>
      </c>
      <c r="AE10" s="267"/>
    </row>
    <row r="11" customFormat="false" ht="14.25" hidden="false" customHeight="false" outlineLevel="0" collapsed="false">
      <c r="A11" s="303"/>
      <c r="B11" s="304"/>
      <c r="C11" s="261"/>
      <c r="D11" s="262" t="str">
        <f aca="false">IF(ISBLANK($C11)=TRUE(),"",($C11/365))</f>
        <v/>
      </c>
      <c r="E11" s="263"/>
      <c r="F11" s="264" t="str">
        <f aca="false">IF(ISBLANK($E11)=TRUE(),"",($E11/$D11*24))</f>
        <v/>
      </c>
      <c r="G11" s="265"/>
      <c r="H11" s="266" t="n">
        <f aca="false">IF(ISBLANK('Tab A.  Average Daily Census '!$F$31)=TRUE(),"",'Tab A.  Average Daily Census '!$F$31)</f>
        <v>0</v>
      </c>
      <c r="I11" s="262" t="str">
        <f aca="false">IF(ISBLANK($G11)=TRUE(),"",($H11/$D$5*$D11))</f>
        <v/>
      </c>
      <c r="J11" s="262" t="str">
        <f aca="false">IF(ISBLANK($G11)=TRUE(),"",($G11/$I11*24))</f>
        <v/>
      </c>
      <c r="K11" s="267"/>
      <c r="L11" s="265"/>
      <c r="M11" s="266" t="n">
        <f aca="false">IF(ISBLANK('Tab A.  Average Daily Census '!$I$31)=TRUE(),"",'Tab A.  Average Daily Census '!$I$31)</f>
        <v>0</v>
      </c>
      <c r="N11" s="262" t="str">
        <f aca="false">IF(ISBLANK($L11)=TRUE(),"",($M11/$D$5*$D11))</f>
        <v/>
      </c>
      <c r="O11" s="262" t="str">
        <f aca="false">IF(ISBLANK(L11)=TRUE(),"",($L11/$N11*24))</f>
        <v/>
      </c>
      <c r="P11" s="267"/>
      <c r="Q11" s="265"/>
      <c r="R11" s="266" t="n">
        <f aca="false">IF(ISBLANK('Tab A.  Average Daily Census '!$L$31)=TRUE(),"",'Tab A.  Average Daily Census '!$L$31)</f>
        <v>0</v>
      </c>
      <c r="S11" s="262" t="str">
        <f aca="false">IF(ISBLANK($Q11)=TRUE(),"",($R11/$D$5*$D11))</f>
        <v/>
      </c>
      <c r="T11" s="262" t="str">
        <f aca="false">IF(ISBLANK($Q11)=TRUE(),"",($Q11/$S11*24))</f>
        <v/>
      </c>
      <c r="U11" s="267"/>
      <c r="V11" s="265"/>
      <c r="W11" s="266" t="n">
        <f aca="false">IF(ISBLANK('Tab A.  Average Daily Census '!$O$31)=TRUE(),"",'Tab A.  Average Daily Census '!$O$31)</f>
        <v>0</v>
      </c>
      <c r="X11" s="262" t="str">
        <f aca="false">IF(ISBLANK($V11)=TRUE(),"",($W11/$D$5*$D11))</f>
        <v/>
      </c>
      <c r="Y11" s="262" t="str">
        <f aca="false">IF(ISBLANK($V11)=TRUE(),"",($V11/$X11*24))</f>
        <v/>
      </c>
      <c r="Z11" s="267"/>
      <c r="AA11" s="265"/>
      <c r="AB11" s="266" t="n">
        <f aca="false">IF(ISBLANK('Tab A.  Average Daily Census '!$R$31)=TRUE(),"",'Tab A.  Average Daily Census '!$R$31)</f>
        <v>0</v>
      </c>
      <c r="AC11" s="262" t="str">
        <f aca="false">IF(ISBLANK($AA11)=TRUE(),"",($AB11/$D$5*$D11))</f>
        <v/>
      </c>
      <c r="AD11" s="262" t="str">
        <f aca="false">IF(ISBLANK($AA11)=TRUE(),"",($AA11/$AC11*24))</f>
        <v/>
      </c>
      <c r="AE11" s="267"/>
    </row>
    <row r="12" customFormat="false" ht="14.25" hidden="false" customHeight="true" outlineLevel="0" collapsed="false">
      <c r="A12" s="306" t="s">
        <v>198</v>
      </c>
      <c r="B12" s="304"/>
      <c r="C12" s="261"/>
      <c r="D12" s="262" t="str">
        <f aca="false">IF(ISBLANK($C12)=TRUE(),"",($C12/365))</f>
        <v/>
      </c>
      <c r="E12" s="263"/>
      <c r="F12" s="264" t="str">
        <f aca="false">IF(ISBLANK($E12)=TRUE(),"",($E12/$D12*24))</f>
        <v/>
      </c>
      <c r="G12" s="265"/>
      <c r="H12" s="266" t="n">
        <f aca="false">IF(ISBLANK('Tab A.  Average Daily Census '!$F$31)=TRUE(),"",'Tab A.  Average Daily Census '!$F$31)</f>
        <v>0</v>
      </c>
      <c r="I12" s="262" t="str">
        <f aca="false">IF(ISBLANK($G12)=TRUE(),"",($H12/$D$5*$D12))</f>
        <v/>
      </c>
      <c r="J12" s="262" t="str">
        <f aca="false">IF(ISBLANK($G12)=TRUE(),"",($G12/$I12*24))</f>
        <v/>
      </c>
      <c r="K12" s="267"/>
      <c r="L12" s="265"/>
      <c r="M12" s="266" t="n">
        <f aca="false">IF(ISBLANK('Tab A.  Average Daily Census '!$I$31)=TRUE(),"",'Tab A.  Average Daily Census '!$I$31)</f>
        <v>0</v>
      </c>
      <c r="N12" s="262" t="str">
        <f aca="false">IF(ISBLANK($L12)=TRUE(),"",($M12/$D$5*$D12))</f>
        <v/>
      </c>
      <c r="O12" s="262" t="str">
        <f aca="false">IF(ISBLANK(L12)=TRUE(),"",($L12/$N12*24))</f>
        <v/>
      </c>
      <c r="P12" s="267"/>
      <c r="Q12" s="265"/>
      <c r="R12" s="266" t="n">
        <f aca="false">IF(ISBLANK('Tab A.  Average Daily Census '!$L$31)=TRUE(),"",'Tab A.  Average Daily Census '!$L$31)</f>
        <v>0</v>
      </c>
      <c r="S12" s="262" t="str">
        <f aca="false">IF(ISBLANK($Q12)=TRUE(),"",($R12/$D$5*$D12))</f>
        <v/>
      </c>
      <c r="T12" s="262" t="str">
        <f aca="false">IF(ISBLANK($Q12)=TRUE(),"",($Q12/$S12*24))</f>
        <v/>
      </c>
      <c r="U12" s="267"/>
      <c r="V12" s="265"/>
      <c r="W12" s="266" t="n">
        <f aca="false">IF(ISBLANK('Tab A.  Average Daily Census '!$O$31)=TRUE(),"",'Tab A.  Average Daily Census '!$O$31)</f>
        <v>0</v>
      </c>
      <c r="X12" s="262" t="str">
        <f aca="false">IF(ISBLANK($V12)=TRUE(),"",($W12/$D$5*$D12))</f>
        <v/>
      </c>
      <c r="Y12" s="262" t="str">
        <f aca="false">IF(ISBLANK($V12)=TRUE(),"",($V12/$X12*24))</f>
        <v/>
      </c>
      <c r="Z12" s="267"/>
      <c r="AA12" s="265"/>
      <c r="AB12" s="266" t="n">
        <f aca="false">IF(ISBLANK('Tab A.  Average Daily Census '!$R$31)=TRUE(),"",'Tab A.  Average Daily Census '!$R$31)</f>
        <v>0</v>
      </c>
      <c r="AC12" s="262" t="str">
        <f aca="false">IF(ISBLANK($AA12)=TRUE(),"",($AB12/$D$5*$D12))</f>
        <v/>
      </c>
      <c r="AD12" s="262" t="str">
        <f aca="false">IF(ISBLANK($AA12)=TRUE(),"",($AA12/$AC12*24))</f>
        <v/>
      </c>
      <c r="AE12" s="267"/>
    </row>
    <row r="13" customFormat="false" ht="16.5" hidden="false" customHeight="true" outlineLevel="0" collapsed="false">
      <c r="A13" s="305" t="s">
        <v>196</v>
      </c>
      <c r="B13" s="304"/>
      <c r="C13" s="261"/>
      <c r="D13" s="262" t="str">
        <f aca="false">IF(ISBLANK($C13)=TRUE(),"",($C13/365))</f>
        <v/>
      </c>
      <c r="E13" s="263"/>
      <c r="F13" s="264" t="str">
        <f aca="false">IF(ISBLANK($E13)=TRUE(),"",($E13/$D13*24))</f>
        <v/>
      </c>
      <c r="G13" s="265"/>
      <c r="H13" s="266" t="n">
        <f aca="false">IF(ISBLANK('Tab A.  Average Daily Census '!$F$31)=TRUE(),"",'Tab A.  Average Daily Census '!$F$31)</f>
        <v>0</v>
      </c>
      <c r="I13" s="262" t="str">
        <f aca="false">IF(ISBLANK($G13)=TRUE(),"",($H13/$D$5*$D13))</f>
        <v/>
      </c>
      <c r="J13" s="262" t="str">
        <f aca="false">IF(ISBLANK($G13)=TRUE(),"",($G13/$I13*24))</f>
        <v/>
      </c>
      <c r="K13" s="267"/>
      <c r="L13" s="265"/>
      <c r="M13" s="266" t="n">
        <f aca="false">IF(ISBLANK('Tab A.  Average Daily Census '!$I$31)=TRUE(),"",'Tab A.  Average Daily Census '!$I$31)</f>
        <v>0</v>
      </c>
      <c r="N13" s="262" t="str">
        <f aca="false">IF(ISBLANK($L13)=TRUE(),"",($M13/$D$5*$D13))</f>
        <v/>
      </c>
      <c r="O13" s="262" t="str">
        <f aca="false">IF(ISBLANK(L13)=TRUE(),"",($L13/$N13*24))</f>
        <v/>
      </c>
      <c r="P13" s="267"/>
      <c r="Q13" s="265"/>
      <c r="R13" s="266" t="n">
        <f aca="false">IF(ISBLANK('Tab A.  Average Daily Census '!$L$31)=TRUE(),"",'Tab A.  Average Daily Census '!$L$31)</f>
        <v>0</v>
      </c>
      <c r="S13" s="262" t="str">
        <f aca="false">IF(ISBLANK($Q13)=TRUE(),"",($R13/$D$5*$D13))</f>
        <v/>
      </c>
      <c r="T13" s="262" t="str">
        <f aca="false">IF(ISBLANK($Q13)=TRUE(),"",($Q13/$S13*24))</f>
        <v/>
      </c>
      <c r="U13" s="267"/>
      <c r="V13" s="265"/>
      <c r="W13" s="266" t="n">
        <f aca="false">IF(ISBLANK('Tab A.  Average Daily Census '!$O$31)=TRUE(),"",'Tab A.  Average Daily Census '!$O$31)</f>
        <v>0</v>
      </c>
      <c r="X13" s="262" t="str">
        <f aca="false">IF(ISBLANK($V13)=TRUE(),"",($W13/$D$5*$D13))</f>
        <v/>
      </c>
      <c r="Y13" s="262" t="str">
        <f aca="false">IF(ISBLANK($V13)=TRUE(),"",($V13/$X13*24))</f>
        <v/>
      </c>
      <c r="Z13" s="267"/>
      <c r="AA13" s="265"/>
      <c r="AB13" s="266" t="n">
        <f aca="false">IF(ISBLANK('Tab A.  Average Daily Census '!$R$31)=TRUE(),"",'Tab A.  Average Daily Census '!$R$31)</f>
        <v>0</v>
      </c>
      <c r="AC13" s="262" t="str">
        <f aca="false">IF(ISBLANK($AA13)=TRUE(),"",($AB13/$D$5*$D13))</f>
        <v/>
      </c>
      <c r="AD13" s="262" t="str">
        <f aca="false">IF(ISBLANK($AA13)=TRUE(),"",($AA13/$AC13*24))</f>
        <v/>
      </c>
      <c r="AE13" s="267"/>
    </row>
    <row r="14" customFormat="false" ht="17.45" hidden="false" customHeight="true" outlineLevel="0" collapsed="false">
      <c r="A14" s="303"/>
      <c r="B14" s="304"/>
      <c r="C14" s="261"/>
      <c r="D14" s="262" t="str">
        <f aca="false">IF(ISBLANK($C14)=TRUE(),"",($C14/365))</f>
        <v/>
      </c>
      <c r="E14" s="263"/>
      <c r="F14" s="264" t="str">
        <f aca="false">IF(ISBLANK($E14)=TRUE(),"",($E14/$D14*24))</f>
        <v/>
      </c>
      <c r="G14" s="265"/>
      <c r="H14" s="266" t="n">
        <f aca="false">IF(ISBLANK('Tab A.  Average Daily Census '!$F$31)=TRUE(),"",'Tab A.  Average Daily Census '!$F$31)</f>
        <v>0</v>
      </c>
      <c r="I14" s="262" t="str">
        <f aca="false">IF(ISBLANK($G14)=TRUE(),"",($H14/$D$5*$D14))</f>
        <v/>
      </c>
      <c r="J14" s="262" t="str">
        <f aca="false">IF(ISBLANK($G14)=TRUE(),"",($G14/$I14*24))</f>
        <v/>
      </c>
      <c r="K14" s="267"/>
      <c r="L14" s="265"/>
      <c r="M14" s="266" t="n">
        <f aca="false">IF(ISBLANK('Tab A.  Average Daily Census '!$I$31)=TRUE(),"",'Tab A.  Average Daily Census '!$I$31)</f>
        <v>0</v>
      </c>
      <c r="N14" s="262" t="str">
        <f aca="false">IF(ISBLANK($L14)=TRUE(),"",($M14/$D$5*$D14))</f>
        <v/>
      </c>
      <c r="O14" s="262" t="str">
        <f aca="false">IF(ISBLANK(L14)=TRUE(),"",($L14/$N14*24))</f>
        <v/>
      </c>
      <c r="P14" s="267"/>
      <c r="Q14" s="265"/>
      <c r="R14" s="266" t="n">
        <f aca="false">IF(ISBLANK('Tab A.  Average Daily Census '!$L$31)=TRUE(),"",'Tab A.  Average Daily Census '!$L$31)</f>
        <v>0</v>
      </c>
      <c r="S14" s="262" t="str">
        <f aca="false">IF(ISBLANK($Q14)=TRUE(),"",($R14/$D$5*$D14))</f>
        <v/>
      </c>
      <c r="T14" s="262" t="str">
        <f aca="false">IF(ISBLANK($Q14)=TRUE(),"",($Q14/$S14*24))</f>
        <v/>
      </c>
      <c r="U14" s="267"/>
      <c r="V14" s="265"/>
      <c r="W14" s="266" t="n">
        <f aca="false">IF(ISBLANK('Tab A.  Average Daily Census '!$O$31)=TRUE(),"",'Tab A.  Average Daily Census '!$O$31)</f>
        <v>0</v>
      </c>
      <c r="X14" s="262" t="str">
        <f aca="false">IF(ISBLANK($V14)=TRUE(),"",($W14/$D$5*$D14))</f>
        <v/>
      </c>
      <c r="Y14" s="262" t="str">
        <f aca="false">IF(ISBLANK($V14)=TRUE(),"",($V14/$X14*24))</f>
        <v/>
      </c>
      <c r="Z14" s="267"/>
      <c r="AA14" s="265"/>
      <c r="AB14" s="266" t="n">
        <f aca="false">IF(ISBLANK('Tab A.  Average Daily Census '!$R$31)=TRUE(),"",'Tab A.  Average Daily Census '!$R$31)</f>
        <v>0</v>
      </c>
      <c r="AC14" s="262" t="str">
        <f aca="false">IF(ISBLANK($AA14)=TRUE(),"",($AB14/$D$5*$D14))</f>
        <v/>
      </c>
      <c r="AD14" s="262" t="str">
        <f aca="false">IF(ISBLANK($AA14)=TRUE(),"",($AA14/$AC14*24))</f>
        <v/>
      </c>
      <c r="AE14" s="267"/>
    </row>
    <row r="15" customFormat="false" ht="17.45" hidden="false" customHeight="true" outlineLevel="0" collapsed="false">
      <c r="A15" s="306" t="s">
        <v>199</v>
      </c>
      <c r="B15" s="304"/>
      <c r="C15" s="261"/>
      <c r="D15" s="262" t="str">
        <f aca="false">IF(ISBLANK($C15)=TRUE(),"",($C15/365))</f>
        <v/>
      </c>
      <c r="E15" s="263"/>
      <c r="F15" s="264" t="str">
        <f aca="false">IF(ISBLANK($E15)=TRUE(),"",($E15/$D15*24))</f>
        <v/>
      </c>
      <c r="G15" s="265"/>
      <c r="H15" s="266" t="n">
        <f aca="false">IF(ISBLANK('Tab A.  Average Daily Census '!$F$31)=TRUE(),"",'Tab A.  Average Daily Census '!$F$31)</f>
        <v>0</v>
      </c>
      <c r="I15" s="262" t="str">
        <f aca="false">IF(ISBLANK($G15)=TRUE(),"",($H15/$D$5*$D15))</f>
        <v/>
      </c>
      <c r="J15" s="262" t="str">
        <f aca="false">IF(ISBLANK($G15)=TRUE(),"",($G15/$I15*24))</f>
        <v/>
      </c>
      <c r="K15" s="267"/>
      <c r="L15" s="265"/>
      <c r="M15" s="266" t="n">
        <f aca="false">IF(ISBLANK('Tab A.  Average Daily Census '!$I$31)=TRUE(),"",'Tab A.  Average Daily Census '!$I$31)</f>
        <v>0</v>
      </c>
      <c r="N15" s="262" t="str">
        <f aca="false">IF(ISBLANK($L15)=TRUE(),"",($M15/$D$5*$D15))</f>
        <v/>
      </c>
      <c r="O15" s="262" t="str">
        <f aca="false">IF(ISBLANK(L15)=TRUE(),"",($L15/$N15*24))</f>
        <v/>
      </c>
      <c r="P15" s="267"/>
      <c r="Q15" s="265"/>
      <c r="R15" s="266" t="n">
        <f aca="false">IF(ISBLANK('Tab A.  Average Daily Census '!$L$31)=TRUE(),"",'Tab A.  Average Daily Census '!$L$31)</f>
        <v>0</v>
      </c>
      <c r="S15" s="262" t="str">
        <f aca="false">IF(ISBLANK($Q15)=TRUE(),"",($R15/$D$5*$D15))</f>
        <v/>
      </c>
      <c r="T15" s="262" t="str">
        <f aca="false">IF(ISBLANK($Q15)=TRUE(),"",($Q15/$S15*24))</f>
        <v/>
      </c>
      <c r="U15" s="267"/>
      <c r="V15" s="265"/>
      <c r="W15" s="266" t="n">
        <f aca="false">IF(ISBLANK('Tab A.  Average Daily Census '!$O$31)=TRUE(),"",'Tab A.  Average Daily Census '!$O$31)</f>
        <v>0</v>
      </c>
      <c r="X15" s="262" t="str">
        <f aca="false">IF(ISBLANK($V15)=TRUE(),"",($W15/$D$5*$D15))</f>
        <v/>
      </c>
      <c r="Y15" s="262" t="str">
        <f aca="false">IF(ISBLANK($V15)=TRUE(),"",($V15/$X15*24))</f>
        <v/>
      </c>
      <c r="Z15" s="267"/>
      <c r="AA15" s="265"/>
      <c r="AB15" s="266" t="n">
        <f aca="false">IF(ISBLANK('Tab A.  Average Daily Census '!$R$31)=TRUE(),"",'Tab A.  Average Daily Census '!$R$31)</f>
        <v>0</v>
      </c>
      <c r="AC15" s="262" t="str">
        <f aca="false">IF(ISBLANK($AA15)=TRUE(),"",($AB15/$D$5*$D15))</f>
        <v/>
      </c>
      <c r="AD15" s="262" t="str">
        <f aca="false">IF(ISBLANK($AA15)=TRUE(),"",($AA15/$AC15*24))</f>
        <v/>
      </c>
      <c r="AE15" s="267"/>
    </row>
    <row r="16" customFormat="false" ht="14.25" hidden="false" customHeight="false" outlineLevel="0" collapsed="false">
      <c r="A16" s="305" t="s">
        <v>196</v>
      </c>
      <c r="B16" s="304"/>
      <c r="C16" s="261"/>
      <c r="D16" s="262" t="str">
        <f aca="false">IF(ISBLANK($C16)=TRUE(),"",($C16/365))</f>
        <v/>
      </c>
      <c r="E16" s="263"/>
      <c r="F16" s="264" t="str">
        <f aca="false">IF(ISBLANK($E16)=TRUE(),"",($E16/$D16*24))</f>
        <v/>
      </c>
      <c r="G16" s="265"/>
      <c r="H16" s="266" t="n">
        <f aca="false">IF(ISBLANK('Tab A.  Average Daily Census '!$F$31)=TRUE(),"",'Tab A.  Average Daily Census '!$F$31)</f>
        <v>0</v>
      </c>
      <c r="I16" s="262" t="str">
        <f aca="false">IF(ISBLANK($G16)=TRUE(),"",($H16/$D$5*$D16))</f>
        <v/>
      </c>
      <c r="J16" s="262" t="str">
        <f aca="false">IF(ISBLANK($G16)=TRUE(),"",($G16/$I16*24))</f>
        <v/>
      </c>
      <c r="K16" s="267"/>
      <c r="L16" s="265"/>
      <c r="M16" s="266" t="n">
        <f aca="false">IF(ISBLANK('Tab A.  Average Daily Census '!$I$31)=TRUE(),"",'Tab A.  Average Daily Census '!$I$31)</f>
        <v>0</v>
      </c>
      <c r="N16" s="262" t="str">
        <f aca="false">IF(ISBLANK($L16)=TRUE(),"",($M16/$D$5*$D16))</f>
        <v/>
      </c>
      <c r="O16" s="262" t="str">
        <f aca="false">IF(ISBLANK(L16)=TRUE(),"",($L16/$N16*24))</f>
        <v/>
      </c>
      <c r="P16" s="267"/>
      <c r="Q16" s="265"/>
      <c r="R16" s="266" t="n">
        <f aca="false">IF(ISBLANK('Tab A.  Average Daily Census '!$L$31)=TRUE(),"",'Tab A.  Average Daily Census '!$L$31)</f>
        <v>0</v>
      </c>
      <c r="S16" s="262" t="str">
        <f aca="false">IF(ISBLANK($Q16)=TRUE(),"",($R16/$D$5*$D16))</f>
        <v/>
      </c>
      <c r="T16" s="262" t="str">
        <f aca="false">IF(ISBLANK($Q16)=TRUE(),"",($Q16/$S16*24))</f>
        <v/>
      </c>
      <c r="U16" s="267"/>
      <c r="V16" s="265"/>
      <c r="W16" s="266" t="n">
        <f aca="false">IF(ISBLANK('Tab A.  Average Daily Census '!$O$31)=TRUE(),"",'Tab A.  Average Daily Census '!$O$31)</f>
        <v>0</v>
      </c>
      <c r="X16" s="262" t="str">
        <f aca="false">IF(ISBLANK($V16)=TRUE(),"",($W16/$D$5*$D16))</f>
        <v/>
      </c>
      <c r="Y16" s="262" t="str">
        <f aca="false">IF(ISBLANK($V16)=TRUE(),"",($V16/$X16*24))</f>
        <v/>
      </c>
      <c r="Z16" s="267"/>
      <c r="AA16" s="265"/>
      <c r="AB16" s="266" t="n">
        <f aca="false">IF(ISBLANK('Tab A.  Average Daily Census '!$R$31)=TRUE(),"",'Tab A.  Average Daily Census '!$R$31)</f>
        <v>0</v>
      </c>
      <c r="AC16" s="262" t="str">
        <f aca="false">IF(ISBLANK($AA16)=TRUE(),"",($AB16/$D$5*$D16))</f>
        <v/>
      </c>
      <c r="AD16" s="262" t="str">
        <f aca="false">IF(ISBLANK($AA16)=TRUE(),"",($AA16/$AC16*24))</f>
        <v/>
      </c>
      <c r="AE16" s="267"/>
    </row>
    <row r="17" customFormat="false" ht="14.25" hidden="false" customHeight="false" outlineLevel="0" collapsed="false">
      <c r="A17" s="303"/>
      <c r="B17" s="304"/>
      <c r="C17" s="261"/>
      <c r="D17" s="262" t="str">
        <f aca="false">IF(ISBLANK($C17)=TRUE(),"",($C17/365))</f>
        <v/>
      </c>
      <c r="E17" s="263"/>
      <c r="F17" s="264" t="str">
        <f aca="false">IF(ISBLANK($E17)=TRUE(),"",($E17/$D17*24))</f>
        <v/>
      </c>
      <c r="G17" s="265"/>
      <c r="H17" s="266" t="n">
        <f aca="false">IF(ISBLANK('Tab A.  Average Daily Census '!$F$31)=TRUE(),"",'Tab A.  Average Daily Census '!$F$31)</f>
        <v>0</v>
      </c>
      <c r="I17" s="262" t="str">
        <f aca="false">IF(ISBLANK($G17)=TRUE(),"",($H17/$D$5*$D17))</f>
        <v/>
      </c>
      <c r="J17" s="262" t="str">
        <f aca="false">IF(ISBLANK($G17)=TRUE(),"",($G17/$I17*24))</f>
        <v/>
      </c>
      <c r="K17" s="267"/>
      <c r="L17" s="265"/>
      <c r="M17" s="266" t="n">
        <f aca="false">IF(ISBLANK('Tab A.  Average Daily Census '!$I$31)=TRUE(),"",'Tab A.  Average Daily Census '!$I$31)</f>
        <v>0</v>
      </c>
      <c r="N17" s="262" t="str">
        <f aca="false">IF(ISBLANK($L17)=TRUE(),"",($M17/$D$5*$D17))</f>
        <v/>
      </c>
      <c r="O17" s="262" t="str">
        <f aca="false">IF(ISBLANK(L17)=TRUE(),"",($L17/$N17*24))</f>
        <v/>
      </c>
      <c r="P17" s="267"/>
      <c r="Q17" s="265"/>
      <c r="R17" s="266" t="n">
        <f aca="false">IF(ISBLANK('Tab A.  Average Daily Census '!$L$31)=TRUE(),"",'Tab A.  Average Daily Census '!$L$31)</f>
        <v>0</v>
      </c>
      <c r="S17" s="262" t="str">
        <f aca="false">IF(ISBLANK($Q17)=TRUE(),"",($R17/$D$5*$D17))</f>
        <v/>
      </c>
      <c r="T17" s="262" t="str">
        <f aca="false">IF(ISBLANK($Q17)=TRUE(),"",($Q17/$S17*24))</f>
        <v/>
      </c>
      <c r="U17" s="267"/>
      <c r="V17" s="265"/>
      <c r="W17" s="266" t="n">
        <f aca="false">IF(ISBLANK('Tab A.  Average Daily Census '!$O$31)=TRUE(),"",'Tab A.  Average Daily Census '!$O$31)</f>
        <v>0</v>
      </c>
      <c r="X17" s="262" t="str">
        <f aca="false">IF(ISBLANK($V17)=TRUE(),"",($W17/$D$5*$D17))</f>
        <v/>
      </c>
      <c r="Y17" s="262" t="str">
        <f aca="false">IF(ISBLANK($V17)=TRUE(),"",($V17/$X17*24))</f>
        <v/>
      </c>
      <c r="Z17" s="267"/>
      <c r="AA17" s="265"/>
      <c r="AB17" s="266" t="n">
        <f aca="false">IF(ISBLANK('Tab A.  Average Daily Census '!$R$31)=TRUE(),"",'Tab A.  Average Daily Census '!$R$31)</f>
        <v>0</v>
      </c>
      <c r="AC17" s="262" t="str">
        <f aca="false">IF(ISBLANK($AA17)=TRUE(),"",($AB17/$D$5*$D17))</f>
        <v/>
      </c>
      <c r="AD17" s="262" t="str">
        <f aca="false">IF(ISBLANK($AA17)=TRUE(),"",($AA17/$AC17*24))</f>
        <v/>
      </c>
      <c r="AE17" s="267"/>
    </row>
    <row r="18" customFormat="false" ht="14.25" hidden="false" customHeight="false" outlineLevel="0" collapsed="false">
      <c r="A18" s="306" t="s">
        <v>200</v>
      </c>
      <c r="B18" s="304"/>
      <c r="C18" s="261"/>
      <c r="D18" s="262" t="str">
        <f aca="false">IF(ISBLANK($C18)=TRUE(),"",($C18/365))</f>
        <v/>
      </c>
      <c r="E18" s="263"/>
      <c r="F18" s="264" t="str">
        <f aca="false">IF(ISBLANK($E18)=TRUE(),"",($E18/$D18*24))</f>
        <v/>
      </c>
      <c r="G18" s="265"/>
      <c r="H18" s="266" t="n">
        <f aca="false">IF(ISBLANK('Tab A.  Average Daily Census '!$F$31)=TRUE(),"",'Tab A.  Average Daily Census '!$F$31)</f>
        <v>0</v>
      </c>
      <c r="I18" s="262" t="str">
        <f aca="false">IF(ISBLANK($G18)=TRUE(),"",($H18/$D$5*$D18))</f>
        <v/>
      </c>
      <c r="J18" s="262" t="str">
        <f aca="false">IF(ISBLANK($G18)=TRUE(),"",($G18/$I18*24))</f>
        <v/>
      </c>
      <c r="K18" s="267"/>
      <c r="L18" s="265"/>
      <c r="M18" s="266" t="n">
        <f aca="false">IF(ISBLANK('Tab A.  Average Daily Census '!$I$31)=TRUE(),"",'Tab A.  Average Daily Census '!$I$31)</f>
        <v>0</v>
      </c>
      <c r="N18" s="262" t="str">
        <f aca="false">IF(ISBLANK($L18)=TRUE(),"",($M18/$D$5*$D18))</f>
        <v/>
      </c>
      <c r="O18" s="262" t="str">
        <f aca="false">IF(ISBLANK(L18)=TRUE(),"",($L18/$N18*24))</f>
        <v/>
      </c>
      <c r="P18" s="267"/>
      <c r="Q18" s="265"/>
      <c r="R18" s="266" t="n">
        <f aca="false">IF(ISBLANK('Tab A.  Average Daily Census '!$L$31)=TRUE(),"",'Tab A.  Average Daily Census '!$L$31)</f>
        <v>0</v>
      </c>
      <c r="S18" s="262" t="str">
        <f aca="false">IF(ISBLANK($Q18)=TRUE(),"",($R18/$D$5*$D18))</f>
        <v/>
      </c>
      <c r="T18" s="262" t="str">
        <f aca="false">IF(ISBLANK($Q18)=TRUE(),"",($Q18/$S18*24))</f>
        <v/>
      </c>
      <c r="U18" s="267"/>
      <c r="V18" s="265"/>
      <c r="W18" s="266" t="n">
        <f aca="false">IF(ISBLANK('Tab A.  Average Daily Census '!$O$31)=TRUE(),"",'Tab A.  Average Daily Census '!$O$31)</f>
        <v>0</v>
      </c>
      <c r="X18" s="262" t="str">
        <f aca="false">IF(ISBLANK($V18)=TRUE(),"",($W18/$D$5*$D18))</f>
        <v/>
      </c>
      <c r="Y18" s="262" t="str">
        <f aca="false">IF(ISBLANK($V18)=TRUE(),"",($V18/$X18*24))</f>
        <v/>
      </c>
      <c r="Z18" s="267"/>
      <c r="AA18" s="265"/>
      <c r="AB18" s="266" t="n">
        <f aca="false">IF(ISBLANK('Tab A.  Average Daily Census '!$R$31)=TRUE(),"",'Tab A.  Average Daily Census '!$R$31)</f>
        <v>0</v>
      </c>
      <c r="AC18" s="262" t="str">
        <f aca="false">IF(ISBLANK($AA18)=TRUE(),"",($AB18/$D$5*$D18))</f>
        <v/>
      </c>
      <c r="AD18" s="262" t="str">
        <f aca="false">IF(ISBLANK($AA18)=TRUE(),"",($AA18/$AC18*24))</f>
        <v/>
      </c>
      <c r="AE18" s="267"/>
    </row>
    <row r="19" customFormat="false" ht="14.25" hidden="false" customHeight="true" outlineLevel="0" collapsed="false">
      <c r="A19" s="305" t="s">
        <v>196</v>
      </c>
      <c r="B19" s="304"/>
      <c r="C19" s="261"/>
      <c r="D19" s="262" t="str">
        <f aca="false">IF(ISBLANK($C19)=TRUE(),"",($C19/365))</f>
        <v/>
      </c>
      <c r="E19" s="263"/>
      <c r="F19" s="264" t="str">
        <f aca="false">IF(ISBLANK($E19)=TRUE(),"",($E19/$D19*24))</f>
        <v/>
      </c>
      <c r="G19" s="265"/>
      <c r="H19" s="266" t="n">
        <f aca="false">IF(ISBLANK('Tab A.  Average Daily Census '!$F$31)=TRUE(),"",'Tab A.  Average Daily Census '!$F$31)</f>
        <v>0</v>
      </c>
      <c r="I19" s="262" t="str">
        <f aca="false">IF(ISBLANK($G19)=TRUE(),"",($H19/$D$5*$D19))</f>
        <v/>
      </c>
      <c r="J19" s="262" t="str">
        <f aca="false">IF(ISBLANK($G19)=TRUE(),"",($G19/$I19*24))</f>
        <v/>
      </c>
      <c r="K19" s="267"/>
      <c r="L19" s="265"/>
      <c r="M19" s="266" t="n">
        <f aca="false">IF(ISBLANK('Tab A.  Average Daily Census '!$I$31)=TRUE(),"",'Tab A.  Average Daily Census '!$I$31)</f>
        <v>0</v>
      </c>
      <c r="N19" s="262" t="str">
        <f aca="false">IF(ISBLANK($L19)=TRUE(),"",($M19/$D$5*$D19))</f>
        <v/>
      </c>
      <c r="O19" s="262" t="str">
        <f aca="false">IF(ISBLANK(L19)=TRUE(),"",($L19/$N19*24))</f>
        <v/>
      </c>
      <c r="P19" s="267"/>
      <c r="Q19" s="265"/>
      <c r="R19" s="266" t="n">
        <f aca="false">IF(ISBLANK('Tab A.  Average Daily Census '!$L$31)=TRUE(),"",'Tab A.  Average Daily Census '!$L$31)</f>
        <v>0</v>
      </c>
      <c r="S19" s="262" t="str">
        <f aca="false">IF(ISBLANK($Q19)=TRUE(),"",($R19/$D$5*$D19))</f>
        <v/>
      </c>
      <c r="T19" s="262" t="str">
        <f aca="false">IF(ISBLANK($Q19)=TRUE(),"",($Q19/$S19*24))</f>
        <v/>
      </c>
      <c r="U19" s="267"/>
      <c r="V19" s="265"/>
      <c r="W19" s="266" t="n">
        <f aca="false">IF(ISBLANK('Tab A.  Average Daily Census '!$O$31)=TRUE(),"",'Tab A.  Average Daily Census '!$O$31)</f>
        <v>0</v>
      </c>
      <c r="X19" s="262" t="str">
        <f aca="false">IF(ISBLANK($V19)=TRUE(),"",($W19/$D$5*$D19))</f>
        <v/>
      </c>
      <c r="Y19" s="262" t="str">
        <f aca="false">IF(ISBLANK($V19)=TRUE(),"",($V19/$X19*24))</f>
        <v/>
      </c>
      <c r="Z19" s="267"/>
      <c r="AA19" s="265"/>
      <c r="AB19" s="266" t="n">
        <f aca="false">IF(ISBLANK('Tab A.  Average Daily Census '!$R$31)=TRUE(),"",'Tab A.  Average Daily Census '!$R$31)</f>
        <v>0</v>
      </c>
      <c r="AC19" s="262" t="str">
        <f aca="false">IF(ISBLANK($AA19)=TRUE(),"",($AB19/$D$5*$D19))</f>
        <v/>
      </c>
      <c r="AD19" s="262" t="str">
        <f aca="false">IF(ISBLANK($AA19)=TRUE(),"",($AA19/$AC19*24))</f>
        <v/>
      </c>
      <c r="AE19" s="267"/>
    </row>
    <row r="20" customFormat="false" ht="17.45" hidden="false" customHeight="true" outlineLevel="0" collapsed="false">
      <c r="A20" s="303"/>
      <c r="B20" s="304"/>
      <c r="C20" s="261"/>
      <c r="D20" s="262" t="str">
        <f aca="false">IF(ISBLANK($C20)=TRUE(),"",($C20/365))</f>
        <v/>
      </c>
      <c r="E20" s="263"/>
      <c r="F20" s="264" t="str">
        <f aca="false">IF(ISBLANK($E20)=TRUE(),"",($E20/$D20*24))</f>
        <v/>
      </c>
      <c r="G20" s="265"/>
      <c r="H20" s="266" t="n">
        <f aca="false">IF(ISBLANK('Tab A.  Average Daily Census '!$F$31)=TRUE(),"",'Tab A.  Average Daily Census '!$F$31)</f>
        <v>0</v>
      </c>
      <c r="I20" s="262" t="str">
        <f aca="false">IF(ISBLANK($G20)=TRUE(),"",($H20/$D$5*$D20))</f>
        <v/>
      </c>
      <c r="J20" s="262" t="str">
        <f aca="false">IF(ISBLANK($G20)=TRUE(),"",($G20/$I20*24))</f>
        <v/>
      </c>
      <c r="K20" s="267"/>
      <c r="L20" s="265"/>
      <c r="M20" s="266" t="n">
        <f aca="false">IF(ISBLANK('Tab A.  Average Daily Census '!$I$31)=TRUE(),"",'Tab A.  Average Daily Census '!$I$31)</f>
        <v>0</v>
      </c>
      <c r="N20" s="262" t="str">
        <f aca="false">IF(ISBLANK($L20)=TRUE(),"",($M20/$D$5*$D20))</f>
        <v/>
      </c>
      <c r="O20" s="262" t="str">
        <f aca="false">IF(ISBLANK(L20)=TRUE(),"",($L20/$N20*24))</f>
        <v/>
      </c>
      <c r="P20" s="267"/>
      <c r="Q20" s="265"/>
      <c r="R20" s="266" t="n">
        <f aca="false">IF(ISBLANK('Tab A.  Average Daily Census '!$L$31)=TRUE(),"",'Tab A.  Average Daily Census '!$L$31)</f>
        <v>0</v>
      </c>
      <c r="S20" s="262" t="str">
        <f aca="false">IF(ISBLANK($Q20)=TRUE(),"",($R20/$D$5*$D20))</f>
        <v/>
      </c>
      <c r="T20" s="262" t="str">
        <f aca="false">IF(ISBLANK($Q20)=TRUE(),"",($Q20/$S20*24))</f>
        <v/>
      </c>
      <c r="U20" s="267"/>
      <c r="V20" s="265"/>
      <c r="W20" s="266" t="n">
        <f aca="false">IF(ISBLANK('Tab A.  Average Daily Census '!$O$31)=TRUE(),"",'Tab A.  Average Daily Census '!$O$31)</f>
        <v>0</v>
      </c>
      <c r="X20" s="262" t="str">
        <f aca="false">IF(ISBLANK($V20)=TRUE(),"",($W20/$D$5*$D20))</f>
        <v/>
      </c>
      <c r="Y20" s="262" t="str">
        <f aca="false">IF(ISBLANK($V20)=TRUE(),"",($V20/$X20*24))</f>
        <v/>
      </c>
      <c r="Z20" s="267"/>
      <c r="AA20" s="265"/>
      <c r="AB20" s="266" t="n">
        <f aca="false">IF(ISBLANK('Tab A.  Average Daily Census '!$R$31)=TRUE(),"",'Tab A.  Average Daily Census '!$R$31)</f>
        <v>0</v>
      </c>
      <c r="AC20" s="262" t="str">
        <f aca="false">IF(ISBLANK($AA20)=TRUE(),"",($AB20/$D$5*$D20))</f>
        <v/>
      </c>
      <c r="AD20" s="262" t="str">
        <f aca="false">IF(ISBLANK($AA20)=TRUE(),"",($AA20/$AC20*24))</f>
        <v/>
      </c>
      <c r="AE20" s="267"/>
    </row>
    <row r="21" customFormat="false" ht="14.25" hidden="false" customHeight="false" outlineLevel="0" collapsed="false">
      <c r="A21" s="303" t="s">
        <v>108</v>
      </c>
      <c r="B21" s="304"/>
      <c r="C21" s="261"/>
      <c r="D21" s="262" t="str">
        <f aca="false">IF(ISBLANK($C21)=TRUE(),"",($C21/365))</f>
        <v/>
      </c>
      <c r="E21" s="263"/>
      <c r="F21" s="264" t="str">
        <f aca="false">IF(ISBLANK($E21)=TRUE(),"",($E21/$D21*24))</f>
        <v/>
      </c>
      <c r="G21" s="265"/>
      <c r="H21" s="266" t="n">
        <f aca="false">IF(ISBLANK('Tab A.  Average Daily Census '!$F$31)=TRUE(),"",'Tab A.  Average Daily Census '!$F$31)</f>
        <v>0</v>
      </c>
      <c r="I21" s="262" t="str">
        <f aca="false">IF(ISBLANK($G21)=TRUE(),"",($H21/$D$5*$D21))</f>
        <v/>
      </c>
      <c r="J21" s="262" t="str">
        <f aca="false">IF(ISBLANK($G21)=TRUE(),"",($G21/$I21*24))</f>
        <v/>
      </c>
      <c r="K21" s="267"/>
      <c r="L21" s="265"/>
      <c r="M21" s="266" t="n">
        <f aca="false">IF(ISBLANK('Tab A.  Average Daily Census '!$I$31)=TRUE(),"",'Tab A.  Average Daily Census '!$I$31)</f>
        <v>0</v>
      </c>
      <c r="N21" s="262" t="str">
        <f aca="false">IF(ISBLANK($L21)=TRUE(),"",($M21/$D$5*$D21))</f>
        <v/>
      </c>
      <c r="O21" s="262" t="str">
        <f aca="false">IF(ISBLANK(L21)=TRUE(),"",($L21/$N21*24))</f>
        <v/>
      </c>
      <c r="P21" s="267"/>
      <c r="Q21" s="265"/>
      <c r="R21" s="266" t="n">
        <f aca="false">IF(ISBLANK('Tab A.  Average Daily Census '!$L$31)=TRUE(),"",'Tab A.  Average Daily Census '!$L$31)</f>
        <v>0</v>
      </c>
      <c r="S21" s="262" t="str">
        <f aca="false">IF(ISBLANK($Q21)=TRUE(),"",($R21/$D$5*$D21))</f>
        <v/>
      </c>
      <c r="T21" s="262" t="str">
        <f aca="false">IF(ISBLANK($Q21)=TRUE(),"",($Q21/$S21*24))</f>
        <v/>
      </c>
      <c r="U21" s="267"/>
      <c r="V21" s="265"/>
      <c r="W21" s="266" t="n">
        <f aca="false">IF(ISBLANK('Tab A.  Average Daily Census '!$O$31)=TRUE(),"",'Tab A.  Average Daily Census '!$O$31)</f>
        <v>0</v>
      </c>
      <c r="X21" s="262" t="str">
        <f aca="false">IF(ISBLANK($V21)=TRUE(),"",($W21/$D$5*$D21))</f>
        <v/>
      </c>
      <c r="Y21" s="262" t="str">
        <f aca="false">IF(ISBLANK($V21)=TRUE(),"",($V21/$X21*24))</f>
        <v/>
      </c>
      <c r="Z21" s="267"/>
      <c r="AA21" s="265"/>
      <c r="AB21" s="266" t="n">
        <f aca="false">IF(ISBLANK('Tab A.  Average Daily Census '!$R$31)=TRUE(),"",'Tab A.  Average Daily Census '!$R$31)</f>
        <v>0</v>
      </c>
      <c r="AC21" s="262" t="str">
        <f aca="false">IF(ISBLANK($AA21)=TRUE(),"",($AB21/$D$5*$D21))</f>
        <v/>
      </c>
      <c r="AD21" s="262" t="str">
        <f aca="false">IF(ISBLANK($AA21)=TRUE(),"",($AA21/$AC21*24))</f>
        <v/>
      </c>
      <c r="AE21" s="267"/>
    </row>
    <row r="22" customFormat="false" ht="14.25" hidden="false" customHeight="false" outlineLevel="0" collapsed="false">
      <c r="A22" s="305" t="s">
        <v>201</v>
      </c>
      <c r="B22" s="304" t="s">
        <v>202</v>
      </c>
      <c r="C22" s="261"/>
      <c r="D22" s="262" t="str">
        <f aca="false">IF(ISBLANK($C22)=TRUE(),"",($C22/365))</f>
        <v/>
      </c>
      <c r="E22" s="263"/>
      <c r="F22" s="264" t="str">
        <f aca="false">IF(ISBLANK($E22)=TRUE(),"",($E22/$D22*24))</f>
        <v/>
      </c>
      <c r="G22" s="265"/>
      <c r="H22" s="266" t="n">
        <f aca="false">IF(ISBLANK('Tab A.  Average Daily Census '!$F$31)=TRUE(),"",'Tab A.  Average Daily Census '!$F$31)</f>
        <v>0</v>
      </c>
      <c r="I22" s="262" t="str">
        <f aca="false">IF(ISBLANK($G22)=TRUE(),"",($H22/$D$5*$D22))</f>
        <v/>
      </c>
      <c r="J22" s="262" t="str">
        <f aca="false">IF(ISBLANK($G22)=TRUE(),"",($G22/$I22*24))</f>
        <v/>
      </c>
      <c r="K22" s="267"/>
      <c r="L22" s="265"/>
      <c r="M22" s="266" t="n">
        <f aca="false">IF(ISBLANK('Tab A.  Average Daily Census '!$I$31)=TRUE(),"",'Tab A.  Average Daily Census '!$I$31)</f>
        <v>0</v>
      </c>
      <c r="N22" s="262" t="str">
        <f aca="false">IF(ISBLANK($L22)=TRUE(),"",($M22/$D$5*$D22))</f>
        <v/>
      </c>
      <c r="O22" s="262" t="str">
        <f aca="false">IF(ISBLANK(L22)=TRUE(),"",($L22/$N22*24))</f>
        <v/>
      </c>
      <c r="P22" s="267"/>
      <c r="Q22" s="265"/>
      <c r="R22" s="266" t="n">
        <f aca="false">IF(ISBLANK('Tab A.  Average Daily Census '!$L$31)=TRUE(),"",'Tab A.  Average Daily Census '!$L$31)</f>
        <v>0</v>
      </c>
      <c r="S22" s="262" t="str">
        <f aca="false">IF(ISBLANK($Q22)=TRUE(),"",($R22/$D$5*$D22))</f>
        <v/>
      </c>
      <c r="T22" s="262" t="str">
        <f aca="false">IF(ISBLANK($Q22)=TRUE(),"",($Q22/$S22*24))</f>
        <v/>
      </c>
      <c r="U22" s="267"/>
      <c r="V22" s="265"/>
      <c r="W22" s="266" t="n">
        <f aca="false">IF(ISBLANK('Tab A.  Average Daily Census '!$O$31)=TRUE(),"",'Tab A.  Average Daily Census '!$O$31)</f>
        <v>0</v>
      </c>
      <c r="X22" s="262" t="str">
        <f aca="false">IF(ISBLANK($V22)=TRUE(),"",($W22/$D$5*$D22))</f>
        <v/>
      </c>
      <c r="Y22" s="262" t="str">
        <f aca="false">IF(ISBLANK($V22)=TRUE(),"",($V22/$X22*24))</f>
        <v/>
      </c>
      <c r="Z22" s="267"/>
      <c r="AA22" s="265"/>
      <c r="AB22" s="266" t="n">
        <f aca="false">IF(ISBLANK('Tab A.  Average Daily Census '!$R$31)=TRUE(),"",'Tab A.  Average Daily Census '!$R$31)</f>
        <v>0</v>
      </c>
      <c r="AC22" s="262" t="str">
        <f aca="false">IF(ISBLANK($AA22)=TRUE(),"",($AB22/$D$5*$D22))</f>
        <v/>
      </c>
      <c r="AD22" s="262" t="str">
        <f aca="false">IF(ISBLANK($AA22)=TRUE(),"",($AA22/$AC22*24))</f>
        <v/>
      </c>
      <c r="AE22" s="267"/>
    </row>
    <row r="23" customFormat="false" ht="14.25" hidden="false" customHeight="true" outlineLevel="0" collapsed="false">
      <c r="A23" s="305" t="s">
        <v>203</v>
      </c>
      <c r="B23" s="304" t="s">
        <v>147</v>
      </c>
      <c r="C23" s="261"/>
      <c r="D23" s="262" t="str">
        <f aca="false">IF(ISBLANK($C23)=TRUE(),"",($C23/365))</f>
        <v/>
      </c>
      <c r="E23" s="263"/>
      <c r="F23" s="264" t="str">
        <f aca="false">IF(ISBLANK($E23)=TRUE(),"",($E23/$D23*24))</f>
        <v/>
      </c>
      <c r="G23" s="265"/>
      <c r="H23" s="266" t="n">
        <f aca="false">IF(ISBLANK('Tab A.  Average Daily Census '!$F$31)=TRUE(),"",'Tab A.  Average Daily Census '!$F$31)</f>
        <v>0</v>
      </c>
      <c r="I23" s="262" t="str">
        <f aca="false">IF(ISBLANK($G23)=TRUE(),"",($H23/$D$5*$D23))</f>
        <v/>
      </c>
      <c r="J23" s="262" t="str">
        <f aca="false">IF(ISBLANK($G23)=TRUE(),"",($G23/$I23*24))</f>
        <v/>
      </c>
      <c r="K23" s="267"/>
      <c r="L23" s="265"/>
      <c r="M23" s="266" t="n">
        <f aca="false">IF(ISBLANK('Tab A.  Average Daily Census '!$I$31)=TRUE(),"",'Tab A.  Average Daily Census '!$I$31)</f>
        <v>0</v>
      </c>
      <c r="N23" s="262" t="str">
        <f aca="false">IF(ISBLANK($L23)=TRUE(),"",($M23/$D$5*$D23))</f>
        <v/>
      </c>
      <c r="O23" s="262" t="str">
        <f aca="false">IF(ISBLANK(L23)=TRUE(),"",($L23/$N23*24))</f>
        <v/>
      </c>
      <c r="P23" s="267"/>
      <c r="Q23" s="265"/>
      <c r="R23" s="266" t="n">
        <f aca="false">IF(ISBLANK('Tab A.  Average Daily Census '!$L$31)=TRUE(),"",'Tab A.  Average Daily Census '!$L$31)</f>
        <v>0</v>
      </c>
      <c r="S23" s="262" t="str">
        <f aca="false">IF(ISBLANK($Q23)=TRUE(),"",($R23/$D$5*$D23))</f>
        <v/>
      </c>
      <c r="T23" s="262" t="str">
        <f aca="false">IF(ISBLANK($Q23)=TRUE(),"",($Q23/$S23*24))</f>
        <v/>
      </c>
      <c r="U23" s="267"/>
      <c r="V23" s="265"/>
      <c r="W23" s="266" t="n">
        <f aca="false">IF(ISBLANK('Tab A.  Average Daily Census '!$O$31)=TRUE(),"",'Tab A.  Average Daily Census '!$O$31)</f>
        <v>0</v>
      </c>
      <c r="X23" s="262" t="str">
        <f aca="false">IF(ISBLANK($V23)=TRUE(),"",($W23/$D$5*$D23))</f>
        <v/>
      </c>
      <c r="Y23" s="262" t="str">
        <f aca="false">IF(ISBLANK($V23)=TRUE(),"",($V23/$X23*24))</f>
        <v/>
      </c>
      <c r="Z23" s="267"/>
      <c r="AA23" s="265"/>
      <c r="AB23" s="266" t="n">
        <f aca="false">IF(ISBLANK('Tab A.  Average Daily Census '!$R$31)=TRUE(),"",'Tab A.  Average Daily Census '!$R$31)</f>
        <v>0</v>
      </c>
      <c r="AC23" s="262" t="str">
        <f aca="false">IF(ISBLANK($AA23)=TRUE(),"",($AB23/$D$5*$D23))</f>
        <v/>
      </c>
      <c r="AD23" s="262" t="str">
        <f aca="false">IF(ISBLANK($AA23)=TRUE(),"",($AA23/$AC23*24))</f>
        <v/>
      </c>
      <c r="AE23" s="267"/>
    </row>
    <row r="24" customFormat="false" ht="16.5" hidden="false" customHeight="true" outlineLevel="0" collapsed="false">
      <c r="A24" s="305" t="s">
        <v>204</v>
      </c>
      <c r="B24" s="304" t="s">
        <v>127</v>
      </c>
      <c r="C24" s="261"/>
      <c r="D24" s="262" t="str">
        <f aca="false">IF(ISBLANK($C24)=TRUE(),"",($C24/365))</f>
        <v/>
      </c>
      <c r="E24" s="263"/>
      <c r="F24" s="264" t="str">
        <f aca="false">IF(ISBLANK($E24)=TRUE(),"",($E24/$D24*24))</f>
        <v/>
      </c>
      <c r="G24" s="265"/>
      <c r="H24" s="266" t="n">
        <f aca="false">IF(ISBLANK('Tab A.  Average Daily Census '!$F$31)=TRUE(),"",'Tab A.  Average Daily Census '!$F$31)</f>
        <v>0</v>
      </c>
      <c r="I24" s="262" t="str">
        <f aca="false">IF(ISBLANK($G24)=TRUE(),"",($H24/$D$5*$D24))</f>
        <v/>
      </c>
      <c r="J24" s="262" t="str">
        <f aca="false">IF(ISBLANK($G24)=TRUE(),"",($G24/$I24*24))</f>
        <v/>
      </c>
      <c r="K24" s="267"/>
      <c r="L24" s="265"/>
      <c r="M24" s="266" t="n">
        <f aca="false">IF(ISBLANK('Tab A.  Average Daily Census '!$I$31)=TRUE(),"",'Tab A.  Average Daily Census '!$I$31)</f>
        <v>0</v>
      </c>
      <c r="N24" s="262" t="str">
        <f aca="false">IF(ISBLANK($L24)=TRUE(),"",($M24/$D$5*$D24))</f>
        <v/>
      </c>
      <c r="O24" s="262" t="str">
        <f aca="false">IF(ISBLANK(L24)=TRUE(),"",($L24/$N24*24))</f>
        <v/>
      </c>
      <c r="P24" s="267"/>
      <c r="Q24" s="265"/>
      <c r="R24" s="266" t="n">
        <f aca="false">IF(ISBLANK('Tab A.  Average Daily Census '!$L$31)=TRUE(),"",'Tab A.  Average Daily Census '!$L$31)</f>
        <v>0</v>
      </c>
      <c r="S24" s="262" t="str">
        <f aca="false">IF(ISBLANK($Q24)=TRUE(),"",($R24/$D$5*$D24))</f>
        <v/>
      </c>
      <c r="T24" s="262" t="str">
        <f aca="false">IF(ISBLANK($Q24)=TRUE(),"",($Q24/$S24*24))</f>
        <v/>
      </c>
      <c r="U24" s="267"/>
      <c r="V24" s="265"/>
      <c r="W24" s="266" t="n">
        <f aca="false">IF(ISBLANK('Tab A.  Average Daily Census '!$O$31)=TRUE(),"",'Tab A.  Average Daily Census '!$O$31)</f>
        <v>0</v>
      </c>
      <c r="X24" s="262" t="str">
        <f aca="false">IF(ISBLANK($V24)=TRUE(),"",($W24/$D$5*$D24))</f>
        <v/>
      </c>
      <c r="Y24" s="262" t="str">
        <f aca="false">IF(ISBLANK($V24)=TRUE(),"",($V24/$X24*24))</f>
        <v/>
      </c>
      <c r="Z24" s="267"/>
      <c r="AA24" s="265"/>
      <c r="AB24" s="266" t="n">
        <f aca="false">IF(ISBLANK('Tab A.  Average Daily Census '!$R$31)=TRUE(),"",'Tab A.  Average Daily Census '!$R$31)</f>
        <v>0</v>
      </c>
      <c r="AC24" s="262" t="str">
        <f aca="false">IF(ISBLANK($AA24)=TRUE(),"",($AB24/$D$5*$D24))</f>
        <v/>
      </c>
      <c r="AD24" s="262" t="str">
        <f aca="false">IF(ISBLANK($AA24)=TRUE(),"",($AA24/$AC24*24))</f>
        <v/>
      </c>
      <c r="AE24" s="267"/>
    </row>
    <row r="25" customFormat="false" ht="17.45" hidden="false" customHeight="true" outlineLevel="0" collapsed="false">
      <c r="A25" s="305" t="s">
        <v>205</v>
      </c>
      <c r="B25" s="304" t="s">
        <v>147</v>
      </c>
      <c r="C25" s="261"/>
      <c r="D25" s="262" t="str">
        <f aca="false">IF(ISBLANK($C25)=TRUE(),"",($C25/365))</f>
        <v/>
      </c>
      <c r="E25" s="263"/>
      <c r="F25" s="264" t="str">
        <f aca="false">IF(ISBLANK($E25)=TRUE(),"",($E25/$D25*24))</f>
        <v/>
      </c>
      <c r="G25" s="265"/>
      <c r="H25" s="266" t="n">
        <f aca="false">IF(ISBLANK('Tab A.  Average Daily Census '!$F$31)=TRUE(),"",'Tab A.  Average Daily Census '!$F$31)</f>
        <v>0</v>
      </c>
      <c r="I25" s="262" t="str">
        <f aca="false">IF(ISBLANK($G25)=TRUE(),"",($H25/$D$5*$D25))</f>
        <v/>
      </c>
      <c r="J25" s="262" t="str">
        <f aca="false">IF(ISBLANK($G25)=TRUE(),"",($G25/$I25*24))</f>
        <v/>
      </c>
      <c r="K25" s="267"/>
      <c r="L25" s="265"/>
      <c r="M25" s="266" t="n">
        <f aca="false">IF(ISBLANK('Tab A.  Average Daily Census '!$I$31)=TRUE(),"",'Tab A.  Average Daily Census '!$I$31)</f>
        <v>0</v>
      </c>
      <c r="N25" s="262" t="str">
        <f aca="false">IF(ISBLANK($L25)=TRUE(),"",($M25/$D$5*$D25))</f>
        <v/>
      </c>
      <c r="O25" s="262" t="str">
        <f aca="false">IF(ISBLANK(L25)=TRUE(),"",($L25/$N25*24))</f>
        <v/>
      </c>
      <c r="P25" s="267"/>
      <c r="Q25" s="265"/>
      <c r="R25" s="266" t="n">
        <f aca="false">IF(ISBLANK('Tab A.  Average Daily Census '!$L$31)=TRUE(),"",'Tab A.  Average Daily Census '!$L$31)</f>
        <v>0</v>
      </c>
      <c r="S25" s="262" t="str">
        <f aca="false">IF(ISBLANK($Q25)=TRUE(),"",($R25/$D$5*$D25))</f>
        <v/>
      </c>
      <c r="T25" s="262" t="str">
        <f aca="false">IF(ISBLANK($Q25)=TRUE(),"",($Q25/$S25*24))</f>
        <v/>
      </c>
      <c r="U25" s="267"/>
      <c r="V25" s="265"/>
      <c r="W25" s="266" t="n">
        <f aca="false">IF(ISBLANK('Tab A.  Average Daily Census '!$O$31)=TRUE(),"",'Tab A.  Average Daily Census '!$O$31)</f>
        <v>0</v>
      </c>
      <c r="X25" s="262" t="str">
        <f aca="false">IF(ISBLANK($V25)=TRUE(),"",($W25/$D$5*$D25))</f>
        <v/>
      </c>
      <c r="Y25" s="262" t="str">
        <f aca="false">IF(ISBLANK($V25)=TRUE(),"",($V25/$X25*24))</f>
        <v/>
      </c>
      <c r="Z25" s="267"/>
      <c r="AA25" s="265"/>
      <c r="AB25" s="266" t="n">
        <f aca="false">IF(ISBLANK('Tab A.  Average Daily Census '!$R$31)=TRUE(),"",'Tab A.  Average Daily Census '!$R$31)</f>
        <v>0</v>
      </c>
      <c r="AC25" s="262" t="str">
        <f aca="false">IF(ISBLANK($AA25)=TRUE(),"",($AB25/$D$5*$D25))</f>
        <v/>
      </c>
      <c r="AD25" s="262" t="str">
        <f aca="false">IF(ISBLANK($AA25)=TRUE(),"",($AA25/$AC25*24))</f>
        <v/>
      </c>
      <c r="AE25" s="267"/>
    </row>
    <row r="26" customFormat="false" ht="14.25" hidden="false" customHeight="false" outlineLevel="0" collapsed="false">
      <c r="A26" s="305" t="s">
        <v>206</v>
      </c>
      <c r="B26" s="304" t="s">
        <v>207</v>
      </c>
      <c r="C26" s="261"/>
      <c r="D26" s="262" t="str">
        <f aca="false">IF(ISBLANK($C26)=TRUE(),"",($C26/365))</f>
        <v/>
      </c>
      <c r="E26" s="263"/>
      <c r="F26" s="264" t="str">
        <f aca="false">IF(ISBLANK($E26)=TRUE(),"",($E26/$D26*24))</f>
        <v/>
      </c>
      <c r="G26" s="265"/>
      <c r="H26" s="266" t="n">
        <f aca="false">IF(ISBLANK('Tab A.  Average Daily Census '!$F$31)=TRUE(),"",'Tab A.  Average Daily Census '!$F$31)</f>
        <v>0</v>
      </c>
      <c r="I26" s="262" t="str">
        <f aca="false">IF(ISBLANK($G26)=TRUE(),"",($H26/$D$5*$D26))</f>
        <v/>
      </c>
      <c r="J26" s="262" t="str">
        <f aca="false">IF(ISBLANK($G26)=TRUE(),"",($G26/$I26*24))</f>
        <v/>
      </c>
      <c r="K26" s="267"/>
      <c r="L26" s="265"/>
      <c r="M26" s="266" t="n">
        <f aca="false">IF(ISBLANK('Tab A.  Average Daily Census '!$I$31)=TRUE(),"",'Tab A.  Average Daily Census '!$I$31)</f>
        <v>0</v>
      </c>
      <c r="N26" s="262" t="str">
        <f aca="false">IF(ISBLANK($L26)=TRUE(),"",($M26/$D$5*$D26))</f>
        <v/>
      </c>
      <c r="O26" s="262" t="str">
        <f aca="false">IF(ISBLANK(L26)=TRUE(),"",($L26/$N26*24))</f>
        <v/>
      </c>
      <c r="P26" s="267"/>
      <c r="Q26" s="265"/>
      <c r="R26" s="266" t="n">
        <f aca="false">IF(ISBLANK('Tab A.  Average Daily Census '!$L$31)=TRUE(),"",'Tab A.  Average Daily Census '!$L$31)</f>
        <v>0</v>
      </c>
      <c r="S26" s="262" t="str">
        <f aca="false">IF(ISBLANK($Q26)=TRUE(),"",($R26/$D$5*$D26))</f>
        <v/>
      </c>
      <c r="T26" s="262" t="str">
        <f aca="false">IF(ISBLANK($Q26)=TRUE(),"",($Q26/$S26*24))</f>
        <v/>
      </c>
      <c r="U26" s="267"/>
      <c r="V26" s="265"/>
      <c r="W26" s="266" t="n">
        <f aca="false">IF(ISBLANK('Tab A.  Average Daily Census '!$O$31)=TRUE(),"",'Tab A.  Average Daily Census '!$O$31)</f>
        <v>0</v>
      </c>
      <c r="X26" s="262" t="str">
        <f aca="false">IF(ISBLANK($V26)=TRUE(),"",($W26/$D$5*$D26))</f>
        <v/>
      </c>
      <c r="Y26" s="262" t="str">
        <f aca="false">IF(ISBLANK($V26)=TRUE(),"",($V26/$X26*24))</f>
        <v/>
      </c>
      <c r="Z26" s="267"/>
      <c r="AA26" s="265"/>
      <c r="AB26" s="266" t="n">
        <f aca="false">IF(ISBLANK('Tab A.  Average Daily Census '!$R$31)=TRUE(),"",'Tab A.  Average Daily Census '!$R$31)</f>
        <v>0</v>
      </c>
      <c r="AC26" s="262" t="str">
        <f aca="false">IF(ISBLANK($AA26)=TRUE(),"",($AB26/$D$5*$D26))</f>
        <v/>
      </c>
      <c r="AD26" s="262" t="str">
        <f aca="false">IF(ISBLANK($AA26)=TRUE(),"",($AA26/$AC26*24))</f>
        <v/>
      </c>
      <c r="AE26" s="267"/>
    </row>
    <row r="27" s="271" customFormat="true" ht="14.25" hidden="false" customHeight="false" outlineLevel="0" collapsed="false">
      <c r="A27" s="305" t="s">
        <v>208</v>
      </c>
      <c r="B27" s="304" t="s">
        <v>207</v>
      </c>
      <c r="C27" s="261"/>
      <c r="D27" s="262" t="str">
        <f aca="false">IF(ISBLANK($C27)=TRUE(),"",($C27/365))</f>
        <v/>
      </c>
      <c r="E27" s="263"/>
      <c r="F27" s="264" t="str">
        <f aca="false">IF(ISBLANK($E27)=TRUE(),"",($E27/$D27*24))</f>
        <v/>
      </c>
      <c r="G27" s="265"/>
      <c r="H27" s="266" t="n">
        <f aca="false">IF(ISBLANK('Tab A.  Average Daily Census '!$F$31)=TRUE(),"",'Tab A.  Average Daily Census '!$F$31)</f>
        <v>0</v>
      </c>
      <c r="I27" s="262" t="str">
        <f aca="false">IF(ISBLANK($G27)=TRUE(),"",($H27/$D$5*$D27))</f>
        <v/>
      </c>
      <c r="J27" s="262" t="str">
        <f aca="false">IF(ISBLANK($G27)=TRUE(),"",($G27/$I27*24))</f>
        <v/>
      </c>
      <c r="K27" s="267"/>
      <c r="L27" s="265"/>
      <c r="M27" s="266" t="n">
        <f aca="false">IF(ISBLANK('Tab A.  Average Daily Census '!$I$31)=TRUE(),"",'Tab A.  Average Daily Census '!$I$31)</f>
        <v>0</v>
      </c>
      <c r="N27" s="262" t="str">
        <f aca="false">IF(ISBLANK($L27)=TRUE(),"",($M27/$D$5*$D27))</f>
        <v/>
      </c>
      <c r="O27" s="262" t="str">
        <f aca="false">IF(ISBLANK(L27)=TRUE(),"",($L27/$N27*24))</f>
        <v/>
      </c>
      <c r="P27" s="267"/>
      <c r="Q27" s="265"/>
      <c r="R27" s="266" t="n">
        <f aca="false">IF(ISBLANK('Tab A.  Average Daily Census '!$L$31)=TRUE(),"",'Tab A.  Average Daily Census '!$L$31)</f>
        <v>0</v>
      </c>
      <c r="S27" s="262" t="str">
        <f aca="false">IF(ISBLANK($Q27)=TRUE(),"",($R27/$D$5*$D27))</f>
        <v/>
      </c>
      <c r="T27" s="262" t="str">
        <f aca="false">IF(ISBLANK($Q27)=TRUE(),"",($Q27/$S27*24))</f>
        <v/>
      </c>
      <c r="U27" s="267"/>
      <c r="V27" s="265"/>
      <c r="W27" s="266" t="n">
        <f aca="false">IF(ISBLANK('Tab A.  Average Daily Census '!$O$31)=TRUE(),"",'Tab A.  Average Daily Census '!$O$31)</f>
        <v>0</v>
      </c>
      <c r="X27" s="262" t="str">
        <f aca="false">IF(ISBLANK($V27)=TRUE(),"",($W27/$D$5*$D27))</f>
        <v/>
      </c>
      <c r="Y27" s="262" t="str">
        <f aca="false">IF(ISBLANK($V27)=TRUE(),"",($V27/$X27*24))</f>
        <v/>
      </c>
      <c r="Z27" s="267"/>
      <c r="AA27" s="265"/>
      <c r="AB27" s="266" t="n">
        <f aca="false">IF(ISBLANK('Tab A.  Average Daily Census '!$R$31)=TRUE(),"",'Tab A.  Average Daily Census '!$R$31)</f>
        <v>0</v>
      </c>
      <c r="AC27" s="262" t="str">
        <f aca="false">IF(ISBLANK($AA27)=TRUE(),"",($AB27/$D$5*$D27))</f>
        <v/>
      </c>
      <c r="AD27" s="262" t="str">
        <f aca="false">IF(ISBLANK($AA27)=TRUE(),"",($AA27/$AC27*24))</f>
        <v/>
      </c>
      <c r="AE27" s="267"/>
    </row>
    <row r="28" customFormat="false" ht="17.45" hidden="false" customHeight="true" outlineLevel="0" collapsed="false">
      <c r="A28" s="307"/>
      <c r="B28" s="308"/>
      <c r="C28" s="274"/>
      <c r="D28" s="262" t="str">
        <f aca="false">IF(ISBLANK($C28)=TRUE(),"",($C28/365))</f>
        <v/>
      </c>
      <c r="E28" s="275"/>
      <c r="F28" s="264" t="str">
        <f aca="false">IF(ISBLANK($E28)=TRUE(),"",($E28/$D28*24))</f>
        <v/>
      </c>
      <c r="G28" s="276"/>
      <c r="H28" s="277" t="n">
        <f aca="false">IF(ISBLANK('Tab A.  Average Daily Census '!$F$31)=TRUE(),"",'Tab A.  Average Daily Census '!$F$31)</f>
        <v>0</v>
      </c>
      <c r="I28" s="262" t="str">
        <f aca="false">IF(ISBLANK($G28)=TRUE(),"",($H28/$D$5*$D28))</f>
        <v/>
      </c>
      <c r="J28" s="262" t="str">
        <f aca="false">IF(ISBLANK($G28)=TRUE(),"",($G28/$I28*24))</f>
        <v/>
      </c>
      <c r="K28" s="278"/>
      <c r="L28" s="276"/>
      <c r="M28" s="277" t="n">
        <f aca="false">IF(ISBLANK('Tab A.  Average Daily Census '!$I$31)=TRUE(),"",'Tab A.  Average Daily Census '!$I$31)</f>
        <v>0</v>
      </c>
      <c r="N28" s="123" t="str">
        <f aca="false">IF(ISBLANK($L28)=TRUE(),"",($M28/$D$5*$D28))</f>
        <v/>
      </c>
      <c r="O28" s="123" t="str">
        <f aca="false">IF(ISBLANK(L28)=TRUE(),"",($L28/$N28*24))</f>
        <v/>
      </c>
      <c r="P28" s="278"/>
      <c r="Q28" s="276"/>
      <c r="R28" s="277" t="n">
        <f aca="false">IF(ISBLANK('Tab A.  Average Daily Census '!$L$31)=TRUE(),"",'Tab A.  Average Daily Census '!$L$31)</f>
        <v>0</v>
      </c>
      <c r="S28" s="123" t="str">
        <f aca="false">IF(ISBLANK($Q28)=TRUE(),"",($R28/$D$5*$D28))</f>
        <v/>
      </c>
      <c r="T28" s="123" t="str">
        <f aca="false">IF(ISBLANK($Q28)=TRUE(),"",($Q28/$S28*24))</f>
        <v/>
      </c>
      <c r="U28" s="278"/>
      <c r="V28" s="276"/>
      <c r="W28" s="277" t="n">
        <f aca="false">IF(ISBLANK('Tab A.  Average Daily Census '!$O$31)=TRUE(),"",'Tab A.  Average Daily Census '!$O$31)</f>
        <v>0</v>
      </c>
      <c r="X28" s="123" t="str">
        <f aca="false">IF(ISBLANK($V28)=TRUE(),"",($W28/$D$5*$D28))</f>
        <v/>
      </c>
      <c r="Y28" s="123" t="str">
        <f aca="false">IF(ISBLANK($V28)=TRUE(),"",($V28/$X28*24))</f>
        <v/>
      </c>
      <c r="Z28" s="278"/>
      <c r="AA28" s="276"/>
      <c r="AB28" s="277" t="n">
        <f aca="false">IF(ISBLANK('Tab A.  Average Daily Census '!$R$31)=TRUE(),"",'Tab A.  Average Daily Census '!$R$31)</f>
        <v>0</v>
      </c>
      <c r="AC28" s="123" t="str">
        <f aca="false">IF(ISBLANK($AA28)=TRUE(),"",($AB28/$D$5*$D28))</f>
        <v/>
      </c>
      <c r="AD28" s="123" t="str">
        <f aca="false">IF(ISBLANK($AA28)=TRUE(),"",($AA28/$AC28*24))</f>
        <v/>
      </c>
      <c r="AE28" s="278"/>
    </row>
    <row r="29" customFormat="false" ht="14.25" hidden="false" customHeight="false" outlineLevel="0" collapsed="false">
      <c r="A29" s="303"/>
      <c r="B29" s="304"/>
      <c r="C29" s="261"/>
      <c r="D29" s="262" t="str">
        <f aca="false">IF(ISBLANK($C29)=TRUE(),"",($C29/365))</f>
        <v/>
      </c>
      <c r="E29" s="263"/>
      <c r="F29" s="264" t="str">
        <f aca="false">IF(ISBLANK($E29)=TRUE(),"",($E29/$D29*24))</f>
        <v/>
      </c>
      <c r="G29" s="265"/>
      <c r="H29" s="266" t="n">
        <f aca="false">IF(ISBLANK('Tab A.  Average Daily Census '!$F$31)=TRUE(),"",'Tab A.  Average Daily Census '!$F$31)</f>
        <v>0</v>
      </c>
      <c r="I29" s="262" t="str">
        <f aca="false">IF(ISBLANK($G29)=TRUE(),"",($H29/$D$5*$D29))</f>
        <v/>
      </c>
      <c r="J29" s="262" t="str">
        <f aca="false">IF(ISBLANK($G29)=TRUE(),"",($G29/$I29*24))</f>
        <v/>
      </c>
      <c r="K29" s="267"/>
      <c r="L29" s="265"/>
      <c r="M29" s="266" t="n">
        <f aca="false">IF(ISBLANK('Tab A.  Average Daily Census '!$I$31)=TRUE(),"",'Tab A.  Average Daily Census '!$I$31)</f>
        <v>0</v>
      </c>
      <c r="N29" s="262" t="str">
        <f aca="false">IF(ISBLANK($L29)=TRUE(),"",($M29/$D$5*$D29))</f>
        <v/>
      </c>
      <c r="O29" s="262" t="str">
        <f aca="false">IF(ISBLANK(L29)=TRUE(),"",($L29/$N29*24))</f>
        <v/>
      </c>
      <c r="P29" s="267"/>
      <c r="Q29" s="265"/>
      <c r="R29" s="266" t="n">
        <f aca="false">IF(ISBLANK('Tab A.  Average Daily Census '!$L$31)=TRUE(),"",'Tab A.  Average Daily Census '!$L$31)</f>
        <v>0</v>
      </c>
      <c r="S29" s="262" t="str">
        <f aca="false">IF(ISBLANK($Q29)=TRUE(),"",($R29/$D$5*$D29))</f>
        <v/>
      </c>
      <c r="T29" s="262" t="str">
        <f aca="false">IF(ISBLANK($Q29)=TRUE(),"",($Q29/$S29*24))</f>
        <v/>
      </c>
      <c r="U29" s="267"/>
      <c r="V29" s="265"/>
      <c r="W29" s="266" t="n">
        <f aca="false">IF(ISBLANK('Tab A.  Average Daily Census '!$O$31)=TRUE(),"",'Tab A.  Average Daily Census '!$O$31)</f>
        <v>0</v>
      </c>
      <c r="X29" s="262" t="str">
        <f aca="false">IF(ISBLANK($V29)=TRUE(),"",($W29/$D$5*$D29))</f>
        <v/>
      </c>
      <c r="Y29" s="262" t="str">
        <f aca="false">IF(ISBLANK($V29)=TRUE(),"",($V29/$X29*24))</f>
        <v/>
      </c>
      <c r="Z29" s="267"/>
      <c r="AA29" s="265"/>
      <c r="AB29" s="266" t="n">
        <f aca="false">IF(ISBLANK('Tab A.  Average Daily Census '!$R$31)=TRUE(),"",'Tab A.  Average Daily Census '!$R$31)</f>
        <v>0</v>
      </c>
      <c r="AC29" s="262" t="str">
        <f aca="false">IF(ISBLANK($AA29)=TRUE(),"",($AB29/$D$5*$D29))</f>
        <v/>
      </c>
      <c r="AD29" s="262" t="str">
        <f aca="false">IF(ISBLANK($AA29)=TRUE(),"",($AA29/$AC29*24))</f>
        <v/>
      </c>
      <c r="AE29" s="267"/>
    </row>
    <row r="30" customFormat="false" ht="15" hidden="false" customHeight="false" outlineLevel="0" collapsed="false">
      <c r="A30" s="309"/>
      <c r="B30" s="304"/>
      <c r="C30" s="261"/>
      <c r="D30" s="262" t="str">
        <f aca="false">IF(ISBLANK($C30)=TRUE(),"",($C30/365))</f>
        <v/>
      </c>
      <c r="E30" s="263"/>
      <c r="F30" s="264" t="str">
        <f aca="false">IF(ISBLANK($E30)=TRUE(),"",($E30/$D30*24))</f>
        <v/>
      </c>
      <c r="G30" s="265"/>
      <c r="H30" s="266" t="n">
        <f aca="false">IF(ISBLANK('Tab A.  Average Daily Census '!$F$31)=TRUE(),"",'Tab A.  Average Daily Census '!$F$31)</f>
        <v>0</v>
      </c>
      <c r="I30" s="262" t="str">
        <f aca="false">IF(ISBLANK($G30)=TRUE(),"",($H30/$D$5*$D30))</f>
        <v/>
      </c>
      <c r="J30" s="262" t="str">
        <f aca="false">IF(ISBLANK($G30)=TRUE(),"",($G30/$I30*24))</f>
        <v/>
      </c>
      <c r="K30" s="267"/>
      <c r="L30" s="265"/>
      <c r="M30" s="266" t="n">
        <f aca="false">IF(ISBLANK('Tab A.  Average Daily Census '!$I$31)=TRUE(),"",'Tab A.  Average Daily Census '!$I$31)</f>
        <v>0</v>
      </c>
      <c r="N30" s="262" t="str">
        <f aca="false">IF(ISBLANK($L30)=TRUE(),"",($M30/$D$5*$D30))</f>
        <v/>
      </c>
      <c r="O30" s="262" t="str">
        <f aca="false">IF(ISBLANK(L30)=TRUE(),"",($L30/$N30*24))</f>
        <v/>
      </c>
      <c r="P30" s="267"/>
      <c r="Q30" s="265"/>
      <c r="R30" s="266" t="n">
        <f aca="false">IF(ISBLANK('Tab A.  Average Daily Census '!$L$31)=TRUE(),"",'Tab A.  Average Daily Census '!$L$31)</f>
        <v>0</v>
      </c>
      <c r="S30" s="262" t="str">
        <f aca="false">IF(ISBLANK($Q30)=TRUE(),"",($R30/$D$5*$D30))</f>
        <v/>
      </c>
      <c r="T30" s="262" t="str">
        <f aca="false">IF(ISBLANK($Q30)=TRUE(),"",($Q30/$S30*24))</f>
        <v/>
      </c>
      <c r="U30" s="267"/>
      <c r="V30" s="265"/>
      <c r="W30" s="266" t="n">
        <f aca="false">IF(ISBLANK('Tab A.  Average Daily Census '!$O$31)=TRUE(),"",'Tab A.  Average Daily Census '!$O$31)</f>
        <v>0</v>
      </c>
      <c r="X30" s="262" t="str">
        <f aca="false">IF(ISBLANK($V30)=TRUE(),"",($W30/$D$5*$D30))</f>
        <v/>
      </c>
      <c r="Y30" s="262" t="str">
        <f aca="false">IF(ISBLANK($V30)=TRUE(),"",($V30/$X30*24))</f>
        <v/>
      </c>
      <c r="Z30" s="267"/>
      <c r="AA30" s="265"/>
      <c r="AB30" s="266" t="n">
        <f aca="false">IF(ISBLANK('Tab A.  Average Daily Census '!$R$31)=TRUE(),"",'Tab A.  Average Daily Census '!$R$31)</f>
        <v>0</v>
      </c>
      <c r="AC30" s="262" t="str">
        <f aca="false">IF(ISBLANK($AA30)=TRUE(),"",($AB30/$D$5*$D30))</f>
        <v/>
      </c>
      <c r="AD30" s="262" t="str">
        <f aca="false">IF(ISBLANK($AA30)=TRUE(),"",($AA30/$AC30*24))</f>
        <v/>
      </c>
      <c r="AE30" s="267"/>
    </row>
    <row r="31" s="280" customFormat="true" ht="15" hidden="false" customHeight="false" outlineLevel="0" collapsed="false">
      <c r="B31" s="310"/>
      <c r="C31" s="311"/>
      <c r="D31" s="311"/>
      <c r="E31" s="311"/>
      <c r="F31" s="312"/>
      <c r="G31" s="313"/>
      <c r="H31" s="314"/>
      <c r="I31" s="311"/>
      <c r="J31" s="311"/>
      <c r="K31" s="315"/>
      <c r="L31" s="313"/>
      <c r="M31" s="314"/>
      <c r="N31" s="311"/>
      <c r="O31" s="311"/>
      <c r="P31" s="315"/>
      <c r="Q31" s="313"/>
      <c r="R31" s="314"/>
      <c r="S31" s="311"/>
      <c r="T31" s="311"/>
      <c r="U31" s="315"/>
      <c r="V31" s="313"/>
      <c r="W31" s="314"/>
      <c r="X31" s="311"/>
      <c r="Y31" s="311"/>
      <c r="Z31" s="315"/>
      <c r="AA31" s="313"/>
      <c r="AB31" s="314"/>
      <c r="AC31" s="311"/>
      <c r="AD31" s="311"/>
      <c r="AE31" s="315"/>
    </row>
    <row r="32" customFormat="false" ht="13.5" hidden="false" customHeight="false" outlineLevel="0" collapsed="false">
      <c r="A32" s="316"/>
    </row>
    <row r="33" customFormat="false" ht="12.75" hidden="false" customHeight="true" outlineLevel="0" collapsed="false">
      <c r="A33" s="285" t="s">
        <v>190</v>
      </c>
      <c r="B33" s="285"/>
      <c r="C33" s="285"/>
      <c r="D33" s="285"/>
      <c r="E33" s="285"/>
      <c r="F33" s="285"/>
      <c r="G33" s="284"/>
      <c r="H33" s="284"/>
      <c r="I33" s="284"/>
      <c r="J33" s="284"/>
      <c r="K33" s="284"/>
      <c r="L33" s="284"/>
      <c r="P33" s="0"/>
      <c r="Q33" s="0"/>
      <c r="R33" s="0"/>
      <c r="S33" s="0"/>
      <c r="T33" s="0"/>
      <c r="U33" s="0"/>
      <c r="V33" s="0"/>
      <c r="W33" s="0"/>
      <c r="X33" s="0"/>
      <c r="Y33" s="0"/>
      <c r="Z33" s="0"/>
      <c r="AA33" s="0"/>
      <c r="AB33" s="0"/>
      <c r="AC33" s="0"/>
      <c r="AD33" s="0"/>
      <c r="AE33" s="0"/>
    </row>
    <row r="34" customFormat="false" ht="13.5" hidden="false" customHeight="false" outlineLevel="0" collapsed="false">
      <c r="A34" s="285"/>
      <c r="B34" s="285"/>
      <c r="C34" s="285"/>
      <c r="D34" s="285"/>
      <c r="E34" s="285"/>
      <c r="F34" s="285"/>
      <c r="G34" s="284"/>
      <c r="H34" s="284"/>
      <c r="I34" s="284"/>
      <c r="J34" s="284"/>
      <c r="K34" s="284"/>
      <c r="L34" s="284"/>
      <c r="P34" s="0"/>
      <c r="Q34" s="0"/>
      <c r="R34" s="0"/>
      <c r="S34" s="0"/>
      <c r="T34" s="0"/>
      <c r="U34" s="0"/>
      <c r="V34" s="0"/>
      <c r="W34" s="0"/>
      <c r="X34" s="0"/>
      <c r="Y34" s="0"/>
      <c r="Z34" s="0"/>
      <c r="AA34" s="0"/>
      <c r="AB34" s="0"/>
      <c r="AC34" s="0"/>
      <c r="AD34" s="0"/>
      <c r="AE34" s="0"/>
    </row>
    <row r="35" customFormat="false" ht="13.5" hidden="false" customHeight="false" outlineLevel="0" collapsed="false">
      <c r="A35" s="282"/>
      <c r="B35" s="283"/>
      <c r="C35" s="284"/>
      <c r="D35" s="284"/>
      <c r="E35" s="284"/>
      <c r="F35" s="284"/>
      <c r="G35" s="284"/>
      <c r="H35" s="283"/>
      <c r="I35" s="283"/>
      <c r="J35" s="283"/>
      <c r="K35" s="283"/>
      <c r="L35" s="283"/>
      <c r="P35" s="0"/>
      <c r="Q35" s="0"/>
      <c r="R35" s="0"/>
      <c r="S35" s="0"/>
      <c r="T35" s="0"/>
      <c r="U35" s="0"/>
      <c r="V35" s="0"/>
      <c r="W35" s="0"/>
      <c r="X35" s="0"/>
      <c r="Y35" s="0"/>
      <c r="Z35" s="0"/>
      <c r="AA35" s="0"/>
      <c r="AB35" s="0"/>
      <c r="AC35" s="0"/>
      <c r="AD35" s="0"/>
      <c r="AE35" s="0"/>
    </row>
    <row r="36" customFormat="false" ht="318.75" hidden="false" customHeight="true" outlineLevel="0" collapsed="false">
      <c r="A36" s="286" t="s">
        <v>191</v>
      </c>
      <c r="B36" s="286"/>
      <c r="C36" s="286"/>
      <c r="D36" s="286"/>
      <c r="E36" s="286"/>
      <c r="F36" s="286"/>
      <c r="H36" s="287" t="s">
        <v>209</v>
      </c>
      <c r="I36" s="287"/>
      <c r="J36" s="287"/>
      <c r="K36" s="287"/>
      <c r="L36" s="287"/>
      <c r="P36" s="0"/>
      <c r="Q36" s="0"/>
      <c r="R36" s="0"/>
      <c r="S36" s="0"/>
      <c r="T36" s="0"/>
      <c r="U36" s="0"/>
      <c r="V36" s="0"/>
      <c r="W36" s="0"/>
      <c r="X36" s="0"/>
      <c r="Y36" s="0"/>
      <c r="Z36" s="0"/>
      <c r="AA36" s="0"/>
      <c r="AB36" s="0"/>
      <c r="AC36" s="0"/>
      <c r="AD36" s="0"/>
      <c r="AE36" s="0"/>
    </row>
    <row r="37" customFormat="false" ht="12.75" hidden="false" customHeight="false" outlineLevel="0" collapsed="false">
      <c r="A37" s="64"/>
      <c r="B37" s="64"/>
    </row>
    <row r="38" customFormat="false" ht="14.25" hidden="false" customHeight="false" outlineLevel="0" collapsed="false">
      <c r="A38" s="64"/>
      <c r="B38" s="64"/>
      <c r="D38" s="317"/>
      <c r="H38" s="318"/>
    </row>
    <row r="39" customFormat="false" ht="12.75" hidden="false" customHeight="false" outlineLevel="0" collapsed="false">
      <c r="A39" s="64"/>
      <c r="B39" s="64"/>
    </row>
    <row r="40" customFormat="false" ht="12.75" hidden="false" customHeight="false" outlineLevel="0" collapsed="false">
      <c r="A40" s="64"/>
      <c r="B40" s="64"/>
    </row>
  </sheetData>
  <mergeCells count="10">
    <mergeCell ref="A1:C1"/>
    <mergeCell ref="C3:F3"/>
    <mergeCell ref="G3:K3"/>
    <mergeCell ref="L3:P3"/>
    <mergeCell ref="Q3:U3"/>
    <mergeCell ref="V3:Z3"/>
    <mergeCell ref="AA3:AE3"/>
    <mergeCell ref="A33:F34"/>
    <mergeCell ref="A36:F36"/>
    <mergeCell ref="H36:L36"/>
  </mergeCells>
  <conditionalFormatting sqref="C2">
    <cfRule type="cellIs" priority="2" operator="lessThanOrEqual" aboveAverage="0" equalAverage="0" bottom="0" percent="0" rank="0" text="" dxfId="1">
      <formula>0</formula>
    </cfRule>
  </conditionalFormatting>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6" activeCellId="0" sqref="N6:O30"/>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64" width="10.71"/>
    <col collapsed="false" customWidth="true" hidden="false" outlineLevel="0" max="4" min="4" style="64" width="11.99"/>
    <col collapsed="false" customWidth="true" hidden="false" outlineLevel="0" max="31" min="5" style="64" width="10.71"/>
  </cols>
  <sheetData>
    <row r="1" customFormat="false" ht="50.1" hidden="false" customHeight="true" outlineLevel="0" collapsed="false">
      <c r="A1" s="291" t="s">
        <v>210</v>
      </c>
      <c r="B1" s="291"/>
      <c r="C1" s="291"/>
      <c r="D1" s="291"/>
      <c r="E1" s="291"/>
      <c r="F1" s="291"/>
    </row>
    <row r="2" customFormat="false" ht="16.5" hidden="false" customHeight="false" outlineLevel="0" collapsed="false">
      <c r="A2" s="235" t="s">
        <v>176</v>
      </c>
      <c r="B2" s="236"/>
      <c r="C2" s="237" t="n">
        <f aca="false">$D$5</f>
        <v>0</v>
      </c>
    </row>
    <row r="3" customFormat="false" ht="13.5" hidden="false" customHeight="true" outlineLevel="0" collapsed="false">
      <c r="A3" s="292"/>
      <c r="B3" s="239"/>
      <c r="C3" s="240" t="s">
        <v>177</v>
      </c>
      <c r="D3" s="240"/>
      <c r="E3" s="240"/>
      <c r="F3" s="240"/>
      <c r="G3" s="240" t="s">
        <v>178</v>
      </c>
      <c r="H3" s="240"/>
      <c r="I3" s="240"/>
      <c r="J3" s="240"/>
      <c r="K3" s="240"/>
      <c r="L3" s="240" t="s">
        <v>179</v>
      </c>
      <c r="M3" s="240"/>
      <c r="N3" s="240"/>
      <c r="O3" s="240"/>
      <c r="P3" s="240"/>
      <c r="Q3" s="240" t="s">
        <v>180</v>
      </c>
      <c r="R3" s="240"/>
      <c r="S3" s="240"/>
      <c r="T3" s="240"/>
      <c r="U3" s="240"/>
      <c r="V3" s="240" t="s">
        <v>181</v>
      </c>
      <c r="W3" s="240"/>
      <c r="X3" s="240"/>
      <c r="Y3" s="240"/>
      <c r="Z3" s="240"/>
      <c r="AA3" s="240" t="s">
        <v>182</v>
      </c>
      <c r="AB3" s="240"/>
      <c r="AC3" s="240"/>
      <c r="AD3" s="240"/>
      <c r="AE3" s="240"/>
    </row>
    <row r="4" customFormat="false" ht="81" hidden="false" customHeight="true" outlineLevel="0" collapsed="false">
      <c r="A4" s="78" t="s">
        <v>114</v>
      </c>
      <c r="B4" s="79" t="s">
        <v>115</v>
      </c>
      <c r="C4" s="113" t="s">
        <v>116</v>
      </c>
      <c r="D4" s="113" t="s">
        <v>183</v>
      </c>
      <c r="E4" s="243" t="s">
        <v>211</v>
      </c>
      <c r="F4" s="244" t="s">
        <v>49</v>
      </c>
      <c r="G4" s="245" t="s">
        <v>119</v>
      </c>
      <c r="H4" s="246" t="s">
        <v>120</v>
      </c>
      <c r="I4" s="246" t="s">
        <v>185</v>
      </c>
      <c r="J4" s="247" t="s">
        <v>122</v>
      </c>
      <c r="K4" s="248" t="s">
        <v>123</v>
      </c>
      <c r="L4" s="245" t="s">
        <v>119</v>
      </c>
      <c r="M4" s="246" t="s">
        <v>120</v>
      </c>
      <c r="N4" s="246" t="s">
        <v>186</v>
      </c>
      <c r="O4" s="247" t="s">
        <v>122</v>
      </c>
      <c r="P4" s="248" t="s">
        <v>123</v>
      </c>
      <c r="Q4" s="245" t="s">
        <v>119</v>
      </c>
      <c r="R4" s="246" t="s">
        <v>120</v>
      </c>
      <c r="S4" s="246" t="s">
        <v>186</v>
      </c>
      <c r="T4" s="247" t="s">
        <v>122</v>
      </c>
      <c r="U4" s="248" t="s">
        <v>123</v>
      </c>
      <c r="V4" s="245" t="s">
        <v>119</v>
      </c>
      <c r="W4" s="246" t="s">
        <v>120</v>
      </c>
      <c r="X4" s="246" t="s">
        <v>186</v>
      </c>
      <c r="Y4" s="247" t="s">
        <v>122</v>
      </c>
      <c r="Z4" s="248" t="s">
        <v>123</v>
      </c>
      <c r="AA4" s="245" t="s">
        <v>119</v>
      </c>
      <c r="AB4" s="246" t="s">
        <v>120</v>
      </c>
      <c r="AC4" s="246" t="s">
        <v>186</v>
      </c>
      <c r="AD4" s="247" t="s">
        <v>187</v>
      </c>
      <c r="AE4" s="248" t="s">
        <v>123</v>
      </c>
    </row>
    <row r="5" customFormat="false" ht="14.25" hidden="false" customHeight="false" outlineLevel="0" collapsed="false">
      <c r="A5" s="300"/>
      <c r="B5" s="250"/>
      <c r="C5" s="257"/>
      <c r="D5" s="319" t="n">
        <f aca="false">'Tab A.  Average Daily Census '!$J$14</f>
        <v>0</v>
      </c>
      <c r="E5" s="253"/>
      <c r="F5" s="302"/>
      <c r="G5" s="255" t="s">
        <v>188</v>
      </c>
      <c r="H5" s="256" t="s">
        <v>188</v>
      </c>
      <c r="I5" s="255" t="s">
        <v>188</v>
      </c>
      <c r="J5" s="257"/>
      <c r="K5" s="258" t="s">
        <v>125</v>
      </c>
      <c r="L5" s="255" t="s">
        <v>188</v>
      </c>
      <c r="M5" s="256" t="s">
        <v>188</v>
      </c>
      <c r="N5" s="255" t="s">
        <v>188</v>
      </c>
      <c r="O5" s="257"/>
      <c r="P5" s="258" t="s">
        <v>125</v>
      </c>
      <c r="Q5" s="255" t="s">
        <v>188</v>
      </c>
      <c r="R5" s="256" t="s">
        <v>188</v>
      </c>
      <c r="S5" s="255" t="s">
        <v>188</v>
      </c>
      <c r="T5" s="257"/>
      <c r="U5" s="258" t="s">
        <v>125</v>
      </c>
      <c r="V5" s="255" t="s">
        <v>188</v>
      </c>
      <c r="W5" s="256" t="s">
        <v>188</v>
      </c>
      <c r="X5" s="255" t="s">
        <v>188</v>
      </c>
      <c r="Y5" s="257"/>
      <c r="Z5" s="258" t="s">
        <v>125</v>
      </c>
      <c r="AA5" s="255" t="s">
        <v>188</v>
      </c>
      <c r="AB5" s="256" t="s">
        <v>188</v>
      </c>
      <c r="AC5" s="255" t="s">
        <v>188</v>
      </c>
      <c r="AD5" s="257"/>
      <c r="AE5" s="258" t="s">
        <v>125</v>
      </c>
    </row>
    <row r="6" customFormat="false" ht="14.25" hidden="false" customHeight="false" outlineLevel="0" collapsed="false">
      <c r="A6" s="320" t="s">
        <v>212</v>
      </c>
      <c r="B6" s="321" t="s">
        <v>213</v>
      </c>
      <c r="C6" s="261"/>
      <c r="D6" s="262" t="str">
        <f aca="false">IF(ISBLANK($C6)=TRUE(),"",($C6/365))</f>
        <v/>
      </c>
      <c r="E6" s="263"/>
      <c r="F6" s="264" t="str">
        <f aca="false">IF(ISBLANK($E6)=TRUE(),"",($E6/$D6*24))</f>
        <v/>
      </c>
      <c r="G6" s="265"/>
      <c r="H6" s="266" t="n">
        <f aca="false">IF(ISBLANK('Tab A.  Average Daily Census '!$F$31)=TRUE(),"",'Tab A.  Average Daily Census '!$F$31)</f>
        <v>0</v>
      </c>
      <c r="I6" s="262" t="str">
        <f aca="false">IF(ISBLANK($G6)=TRUE(),"",($H6/$D$5*$D6))</f>
        <v/>
      </c>
      <c r="J6" s="262" t="str">
        <f aca="false">IF(ISBLANK($G6)=TRUE(),"",($G6/$I6*24))</f>
        <v/>
      </c>
      <c r="K6" s="267"/>
      <c r="L6" s="265"/>
      <c r="M6" s="266" t="n">
        <f aca="false">IF(ISBLANK('Tab A.  Average Daily Census '!$I$31)=TRUE(),"",'Tab A.  Average Daily Census '!$I$31)</f>
        <v>0</v>
      </c>
      <c r="N6" s="262" t="str">
        <f aca="false">IF(ISBLANK($L6)=TRUE(),"",($M6/$D$5*$D6))</f>
        <v/>
      </c>
      <c r="O6" s="262" t="str">
        <f aca="false">IF(ISBLANK(L6)=TRUE(),"",($L6/$N6*24))</f>
        <v/>
      </c>
      <c r="P6" s="267"/>
      <c r="Q6" s="265"/>
      <c r="R6" s="266" t="n">
        <f aca="false">IF(ISBLANK('Tab A.  Average Daily Census '!$L$31)=TRUE(),"",'Tab A.  Average Daily Census '!$L$31)</f>
        <v>0</v>
      </c>
      <c r="S6" s="262" t="str">
        <f aca="false">IF(ISBLANK($Q6)=TRUE(),"",($R6/$D$5*$D6))</f>
        <v/>
      </c>
      <c r="T6" s="262" t="str">
        <f aca="false">IF(ISBLANK($Q6)=TRUE(),"",($Q6/$S6*24))</f>
        <v/>
      </c>
      <c r="U6" s="267"/>
      <c r="V6" s="265"/>
      <c r="W6" s="266" t="n">
        <f aca="false">IF(ISBLANK('Tab A.  Average Daily Census '!$O$31)=TRUE(),"",'Tab A.  Average Daily Census '!$O$31)</f>
        <v>0</v>
      </c>
      <c r="X6" s="262" t="str">
        <f aca="false">IF(ISBLANK($V6)=TRUE(),"",($W6/$D$5*$D6))</f>
        <v/>
      </c>
      <c r="Y6" s="262" t="str">
        <f aca="false">IF(ISBLANK($V6)=TRUE(),"",($V6/$X6*24))</f>
        <v/>
      </c>
      <c r="Z6" s="267"/>
      <c r="AA6" s="265"/>
      <c r="AB6" s="266" t="n">
        <f aca="false">IF(ISBLANK('Tab A.  Average Daily Census '!$R$31)=TRUE(),"",'Tab A.  Average Daily Census '!$R$31)</f>
        <v>0</v>
      </c>
      <c r="AC6" s="262" t="str">
        <f aca="false">IF(ISBLANK($AA6)=TRUE(),"",($AB6/$D$5*$D6))</f>
        <v/>
      </c>
      <c r="AD6" s="262" t="str">
        <f aca="false">IF(ISBLANK($AA6)=TRUE(),"",($AA6/$AC6*24))</f>
        <v/>
      </c>
      <c r="AE6" s="267"/>
    </row>
    <row r="7" customFormat="false" ht="14.25" hidden="false" customHeight="false" outlineLevel="0" collapsed="false">
      <c r="A7" s="322"/>
      <c r="B7" s="321"/>
      <c r="C7" s="261"/>
      <c r="D7" s="262" t="str">
        <f aca="false">IF(ISBLANK($C7)=TRUE(),"",($C7/365))</f>
        <v/>
      </c>
      <c r="E7" s="263"/>
      <c r="F7" s="264" t="str">
        <f aca="false">IF(ISBLANK($E7)=TRUE(),"",($E7/$D7*24))</f>
        <v/>
      </c>
      <c r="G7" s="265"/>
      <c r="H7" s="266" t="n">
        <f aca="false">IF(ISBLANK('Tab A.  Average Daily Census '!$F$31)=TRUE(),"",'Tab A.  Average Daily Census '!$F$31)</f>
        <v>0</v>
      </c>
      <c r="I7" s="262" t="str">
        <f aca="false">IF(ISBLANK($G7)=TRUE(),"",($H7/$D$5*$D7))</f>
        <v/>
      </c>
      <c r="J7" s="262" t="str">
        <f aca="false">IF(ISBLANK($G7)=TRUE(),"",($G7/$I7*24))</f>
        <v/>
      </c>
      <c r="K7" s="267"/>
      <c r="L7" s="265"/>
      <c r="M7" s="266" t="n">
        <f aca="false">IF(ISBLANK('Tab A.  Average Daily Census '!$I$31)=TRUE(),"",'Tab A.  Average Daily Census '!$I$31)</f>
        <v>0</v>
      </c>
      <c r="N7" s="262" t="str">
        <f aca="false">IF(ISBLANK($L7)=TRUE(),"",($M7/$D$5*$D7))</f>
        <v/>
      </c>
      <c r="O7" s="262" t="str">
        <f aca="false">IF(ISBLANK(L7)=TRUE(),"",($L7/$N7*24))</f>
        <v/>
      </c>
      <c r="P7" s="267"/>
      <c r="Q7" s="265"/>
      <c r="R7" s="266" t="n">
        <f aca="false">IF(ISBLANK('Tab A.  Average Daily Census '!$L$31)=TRUE(),"",'Tab A.  Average Daily Census '!$L$31)</f>
        <v>0</v>
      </c>
      <c r="S7" s="262" t="str">
        <f aca="false">IF(ISBLANK($Q7)=TRUE(),"",($R7/$D$5*$D7))</f>
        <v/>
      </c>
      <c r="T7" s="262" t="str">
        <f aca="false">IF(ISBLANK($Q7)=TRUE(),"",($Q7/$S7*24))</f>
        <v/>
      </c>
      <c r="U7" s="267"/>
      <c r="V7" s="265"/>
      <c r="W7" s="266" t="n">
        <f aca="false">IF(ISBLANK('Tab A.  Average Daily Census '!$O$31)=TRUE(),"",'Tab A.  Average Daily Census '!$O$31)</f>
        <v>0</v>
      </c>
      <c r="X7" s="262" t="str">
        <f aca="false">IF(ISBLANK($V7)=TRUE(),"",($W7/$D$5*$D7))</f>
        <v/>
      </c>
      <c r="Y7" s="262" t="str">
        <f aca="false">IF(ISBLANK($V7)=TRUE(),"",($V7/$X7*24))</f>
        <v/>
      </c>
      <c r="Z7" s="267"/>
      <c r="AA7" s="265"/>
      <c r="AB7" s="266" t="n">
        <f aca="false">IF(ISBLANK('Tab A.  Average Daily Census '!$R$31)=TRUE(),"",'Tab A.  Average Daily Census '!$R$31)</f>
        <v>0</v>
      </c>
      <c r="AC7" s="262" t="str">
        <f aca="false">IF(ISBLANK($AA7)=TRUE(),"",($AB7/$D$5*$D7))</f>
        <v/>
      </c>
      <c r="AD7" s="262" t="str">
        <f aca="false">IF(ISBLANK($AA7)=TRUE(),"",($AA7/$AC7*24))</f>
        <v/>
      </c>
      <c r="AE7" s="267"/>
    </row>
    <row r="8" customFormat="false" ht="14.25" hidden="false" customHeight="false" outlineLevel="0" collapsed="false">
      <c r="A8" s="322" t="s">
        <v>214</v>
      </c>
      <c r="B8" s="269" t="s">
        <v>215</v>
      </c>
      <c r="C8" s="261"/>
      <c r="D8" s="262" t="str">
        <f aca="false">IF(ISBLANK($C8)=TRUE(),"",($C8/365))</f>
        <v/>
      </c>
      <c r="E8" s="263"/>
      <c r="F8" s="264" t="str">
        <f aca="false">IF(ISBLANK($E8)=TRUE(),"",($E8/$D8*24))</f>
        <v/>
      </c>
      <c r="G8" s="265"/>
      <c r="H8" s="266" t="n">
        <f aca="false">IF(ISBLANK('Tab A.  Average Daily Census '!$F$31)=TRUE(),"",'Tab A.  Average Daily Census '!$F$31)</f>
        <v>0</v>
      </c>
      <c r="I8" s="262" t="str">
        <f aca="false">IF(ISBLANK($G8)=TRUE(),"",($H8/$D$5*$D8))</f>
        <v/>
      </c>
      <c r="J8" s="262" t="str">
        <f aca="false">IF(ISBLANK($G8)=TRUE(),"",($G8/$I8*24))</f>
        <v/>
      </c>
      <c r="K8" s="267"/>
      <c r="L8" s="265"/>
      <c r="M8" s="266" t="n">
        <f aca="false">IF(ISBLANK('Tab A.  Average Daily Census '!$I$31)=TRUE(),"",'Tab A.  Average Daily Census '!$I$31)</f>
        <v>0</v>
      </c>
      <c r="N8" s="262" t="str">
        <f aca="false">IF(ISBLANK($L8)=TRUE(),"",($M8/$D$5*$D8))</f>
        <v/>
      </c>
      <c r="O8" s="262" t="str">
        <f aca="false">IF(ISBLANK(L8)=TRUE(),"",($L8/$N8*24))</f>
        <v/>
      </c>
      <c r="P8" s="267"/>
      <c r="Q8" s="265"/>
      <c r="R8" s="266" t="n">
        <f aca="false">IF(ISBLANK('Tab A.  Average Daily Census '!$L$31)=TRUE(),"",'Tab A.  Average Daily Census '!$L$31)</f>
        <v>0</v>
      </c>
      <c r="S8" s="262" t="str">
        <f aca="false">IF(ISBLANK($Q8)=TRUE(),"",($R8/$D$5*$D8))</f>
        <v/>
      </c>
      <c r="T8" s="262" t="str">
        <f aca="false">IF(ISBLANK($Q8)=TRUE(),"",($Q8/$S8*24))</f>
        <v/>
      </c>
      <c r="U8" s="267"/>
      <c r="V8" s="265"/>
      <c r="W8" s="266" t="n">
        <f aca="false">IF(ISBLANK('Tab A.  Average Daily Census '!$O$31)=TRUE(),"",'Tab A.  Average Daily Census '!$O$31)</f>
        <v>0</v>
      </c>
      <c r="X8" s="262" t="str">
        <f aca="false">IF(ISBLANK($V8)=TRUE(),"",($W8/$D$5*$D8))</f>
        <v/>
      </c>
      <c r="Y8" s="262" t="str">
        <f aca="false">IF(ISBLANK($V8)=TRUE(),"",($V8/$X8*24))</f>
        <v/>
      </c>
      <c r="Z8" s="267"/>
      <c r="AA8" s="265"/>
      <c r="AB8" s="266" t="n">
        <f aca="false">IF(ISBLANK('Tab A.  Average Daily Census '!$R$31)=TRUE(),"",'Tab A.  Average Daily Census '!$R$31)</f>
        <v>0</v>
      </c>
      <c r="AC8" s="262" t="str">
        <f aca="false">IF(ISBLANK($AA8)=TRUE(),"",($AB8/$D$5*$D8))</f>
        <v/>
      </c>
      <c r="AD8" s="262" t="str">
        <f aca="false">IF(ISBLANK($AA8)=TRUE(),"",($AA8/$AC8*24))</f>
        <v/>
      </c>
      <c r="AE8" s="267"/>
    </row>
    <row r="9" customFormat="false" ht="14.25" hidden="false" customHeight="false" outlineLevel="0" collapsed="false">
      <c r="A9" s="322" t="s">
        <v>216</v>
      </c>
      <c r="B9" s="269" t="s">
        <v>217</v>
      </c>
      <c r="C9" s="261"/>
      <c r="D9" s="262" t="str">
        <f aca="false">IF(ISBLANK($C9)=TRUE(),"",($C9/365))</f>
        <v/>
      </c>
      <c r="E9" s="263"/>
      <c r="F9" s="264" t="str">
        <f aca="false">IF(ISBLANK($E9)=TRUE(),"",($E9/$D9*24))</f>
        <v/>
      </c>
      <c r="G9" s="265"/>
      <c r="H9" s="266" t="n">
        <f aca="false">IF(ISBLANK('Tab A.  Average Daily Census '!$F$31)=TRUE(),"",'Tab A.  Average Daily Census '!$F$31)</f>
        <v>0</v>
      </c>
      <c r="I9" s="262" t="str">
        <f aca="false">IF(ISBLANK($G9)=TRUE(),"",($H9/$D$5*$D9))</f>
        <v/>
      </c>
      <c r="J9" s="262" t="str">
        <f aca="false">IF(ISBLANK($G9)=TRUE(),"",($G9/$I9*24))</f>
        <v/>
      </c>
      <c r="K9" s="267"/>
      <c r="L9" s="265"/>
      <c r="M9" s="266" t="n">
        <f aca="false">IF(ISBLANK('Tab A.  Average Daily Census '!$I$31)=TRUE(),"",'Tab A.  Average Daily Census '!$I$31)</f>
        <v>0</v>
      </c>
      <c r="N9" s="262" t="str">
        <f aca="false">IF(ISBLANK($L9)=TRUE(),"",($M9/$D$5*$D9))</f>
        <v/>
      </c>
      <c r="O9" s="262" t="str">
        <f aca="false">IF(ISBLANK(L9)=TRUE(),"",($L9/$N9*24))</f>
        <v/>
      </c>
      <c r="P9" s="267"/>
      <c r="Q9" s="265"/>
      <c r="R9" s="266" t="n">
        <f aca="false">IF(ISBLANK('Tab A.  Average Daily Census '!$L$31)=TRUE(),"",'Tab A.  Average Daily Census '!$L$31)</f>
        <v>0</v>
      </c>
      <c r="S9" s="262" t="str">
        <f aca="false">IF(ISBLANK($Q9)=TRUE(),"",($R9/$D$5*$D9))</f>
        <v/>
      </c>
      <c r="T9" s="262" t="str">
        <f aca="false">IF(ISBLANK($Q9)=TRUE(),"",($Q9/$S9*24))</f>
        <v/>
      </c>
      <c r="U9" s="267"/>
      <c r="V9" s="265"/>
      <c r="W9" s="266" t="n">
        <f aca="false">IF(ISBLANK('Tab A.  Average Daily Census '!$O$31)=TRUE(),"",'Tab A.  Average Daily Census '!$O$31)</f>
        <v>0</v>
      </c>
      <c r="X9" s="262" t="str">
        <f aca="false">IF(ISBLANK($V9)=TRUE(),"",($W9/$D$5*$D9))</f>
        <v/>
      </c>
      <c r="Y9" s="262" t="str">
        <f aca="false">IF(ISBLANK($V9)=TRUE(),"",($V9/$X9*24))</f>
        <v/>
      </c>
      <c r="Z9" s="267"/>
      <c r="AA9" s="265"/>
      <c r="AB9" s="266" t="n">
        <f aca="false">IF(ISBLANK('Tab A.  Average Daily Census '!$R$31)=TRUE(),"",'Tab A.  Average Daily Census '!$R$31)</f>
        <v>0</v>
      </c>
      <c r="AC9" s="262" t="str">
        <f aca="false">IF(ISBLANK($AA9)=TRUE(),"",($AB9/$D$5*$D9))</f>
        <v/>
      </c>
      <c r="AD9" s="262" t="str">
        <f aca="false">IF(ISBLANK($AA9)=TRUE(),"",($AA9/$AC9*24))</f>
        <v/>
      </c>
      <c r="AE9" s="267"/>
    </row>
    <row r="10" customFormat="false" ht="14.25" hidden="false" customHeight="false" outlineLevel="0" collapsed="false">
      <c r="A10" s="322"/>
      <c r="B10" s="269"/>
      <c r="C10" s="261"/>
      <c r="D10" s="262" t="str">
        <f aca="false">IF(ISBLANK($C10)=TRUE(),"",($C10/365))</f>
        <v/>
      </c>
      <c r="E10" s="263"/>
      <c r="F10" s="264" t="str">
        <f aca="false">IF(ISBLANK($E10)=TRUE(),"",($E10/$D10*24))</f>
        <v/>
      </c>
      <c r="G10" s="265"/>
      <c r="H10" s="266" t="n">
        <f aca="false">IF(ISBLANK('Tab A.  Average Daily Census '!$F$31)=TRUE(),"",'Tab A.  Average Daily Census '!$F$31)</f>
        <v>0</v>
      </c>
      <c r="I10" s="262" t="str">
        <f aca="false">IF(ISBLANK($G10)=TRUE(),"",($H10/$D$5*$D10))</f>
        <v/>
      </c>
      <c r="J10" s="262" t="str">
        <f aca="false">IF(ISBLANK($G10)=TRUE(),"",($G10/$I10*24))</f>
        <v/>
      </c>
      <c r="K10" s="267"/>
      <c r="L10" s="265"/>
      <c r="M10" s="266" t="n">
        <f aca="false">IF(ISBLANK('Tab A.  Average Daily Census '!$I$31)=TRUE(),"",'Tab A.  Average Daily Census '!$I$31)</f>
        <v>0</v>
      </c>
      <c r="N10" s="262" t="str">
        <f aca="false">IF(ISBLANK($L10)=TRUE(),"",($M10/$D$5*$D10))</f>
        <v/>
      </c>
      <c r="O10" s="262" t="str">
        <f aca="false">IF(ISBLANK(L10)=TRUE(),"",($L10/$N10*24))</f>
        <v/>
      </c>
      <c r="P10" s="267"/>
      <c r="Q10" s="265"/>
      <c r="R10" s="266" t="n">
        <f aca="false">IF(ISBLANK('Tab A.  Average Daily Census '!$L$31)=TRUE(),"",'Tab A.  Average Daily Census '!$L$31)</f>
        <v>0</v>
      </c>
      <c r="S10" s="262" t="str">
        <f aca="false">IF(ISBLANK($Q10)=TRUE(),"",($R10/$D$5*$D10))</f>
        <v/>
      </c>
      <c r="T10" s="262" t="str">
        <f aca="false">IF(ISBLANK($Q10)=TRUE(),"",($Q10/$S10*24))</f>
        <v/>
      </c>
      <c r="U10" s="267"/>
      <c r="V10" s="265"/>
      <c r="W10" s="266" t="n">
        <f aca="false">IF(ISBLANK('Tab A.  Average Daily Census '!$O$31)=TRUE(),"",'Tab A.  Average Daily Census '!$O$31)</f>
        <v>0</v>
      </c>
      <c r="X10" s="262" t="str">
        <f aca="false">IF(ISBLANK($V10)=TRUE(),"",($W10/$D$5*$D10))</f>
        <v/>
      </c>
      <c r="Y10" s="262" t="str">
        <f aca="false">IF(ISBLANK($V10)=TRUE(),"",($V10/$X10*24))</f>
        <v/>
      </c>
      <c r="Z10" s="267"/>
      <c r="AA10" s="265"/>
      <c r="AB10" s="266" t="n">
        <f aca="false">IF(ISBLANK('Tab A.  Average Daily Census '!$R$31)=TRUE(),"",'Tab A.  Average Daily Census '!$R$31)</f>
        <v>0</v>
      </c>
      <c r="AC10" s="262" t="str">
        <f aca="false">IF(ISBLANK($AA10)=TRUE(),"",($AB10/$D$5*$D10))</f>
        <v/>
      </c>
      <c r="AD10" s="262" t="str">
        <f aca="false">IF(ISBLANK($AA10)=TRUE(),"",($AA10/$AC10*24))</f>
        <v/>
      </c>
      <c r="AE10" s="267"/>
    </row>
    <row r="11" s="271" customFormat="true" ht="14.25" hidden="false" customHeight="false" outlineLevel="0" collapsed="false">
      <c r="A11" s="320" t="s">
        <v>218</v>
      </c>
      <c r="B11" s="269"/>
      <c r="C11" s="270"/>
      <c r="D11" s="262" t="str">
        <f aca="false">IF(ISBLANK($C11)=TRUE(),"",($C11/365))</f>
        <v/>
      </c>
      <c r="E11" s="263"/>
      <c r="F11" s="264" t="str">
        <f aca="false">IF(ISBLANK($E11)=TRUE(),"",($E11/$D11*24))</f>
        <v/>
      </c>
      <c r="G11" s="265"/>
      <c r="H11" s="266" t="n">
        <f aca="false">IF(ISBLANK('Tab A.  Average Daily Census '!$F$31)=TRUE(),"",'Tab A.  Average Daily Census '!$F$31)</f>
        <v>0</v>
      </c>
      <c r="I11" s="262" t="str">
        <f aca="false">IF(ISBLANK($G11)=TRUE(),"",($H11/$D$5*$D11))</f>
        <v/>
      </c>
      <c r="J11" s="262" t="str">
        <f aca="false">IF(ISBLANK($G11)=TRUE(),"",($G11/$I11*24))</f>
        <v/>
      </c>
      <c r="K11" s="267"/>
      <c r="L11" s="265"/>
      <c r="M11" s="266" t="n">
        <f aca="false">IF(ISBLANK('Tab A.  Average Daily Census '!$I$31)=TRUE(),"",'Tab A.  Average Daily Census '!$I$31)</f>
        <v>0</v>
      </c>
      <c r="N11" s="262" t="str">
        <f aca="false">IF(ISBLANK($L11)=TRUE(),"",($M11/$D$5*$D11))</f>
        <v/>
      </c>
      <c r="O11" s="262" t="str">
        <f aca="false">IF(ISBLANK(L11)=TRUE(),"",($L11/$N11*24))</f>
        <v/>
      </c>
      <c r="P11" s="267"/>
      <c r="Q11" s="265"/>
      <c r="R11" s="266" t="n">
        <f aca="false">IF(ISBLANK('Tab A.  Average Daily Census '!$L$31)=TRUE(),"",'Tab A.  Average Daily Census '!$L$31)</f>
        <v>0</v>
      </c>
      <c r="S11" s="262" t="str">
        <f aca="false">IF(ISBLANK($Q11)=TRUE(),"",($R11/$D$5*$D11))</f>
        <v/>
      </c>
      <c r="T11" s="262" t="str">
        <f aca="false">IF(ISBLANK($Q11)=TRUE(),"",($Q11/$S11*24))</f>
        <v/>
      </c>
      <c r="U11" s="267"/>
      <c r="V11" s="265"/>
      <c r="W11" s="266" t="n">
        <f aca="false">IF(ISBLANK('Tab A.  Average Daily Census '!$O$31)=TRUE(),"",'Tab A.  Average Daily Census '!$O$31)</f>
        <v>0</v>
      </c>
      <c r="X11" s="262" t="str">
        <f aca="false">IF(ISBLANK($V11)=TRUE(),"",($W11/$D$5*$D11))</f>
        <v/>
      </c>
      <c r="Y11" s="262" t="str">
        <f aca="false">IF(ISBLANK($V11)=TRUE(),"",($V11/$X11*24))</f>
        <v/>
      </c>
      <c r="Z11" s="267"/>
      <c r="AA11" s="265"/>
      <c r="AB11" s="266" t="n">
        <f aca="false">IF(ISBLANK('Tab A.  Average Daily Census '!$R$31)=TRUE(),"",'Tab A.  Average Daily Census '!$R$31)</f>
        <v>0</v>
      </c>
      <c r="AC11" s="262" t="str">
        <f aca="false">IF(ISBLANK($AA11)=TRUE(),"",($AB11/$D$5*$D11))</f>
        <v/>
      </c>
      <c r="AD11" s="262" t="str">
        <f aca="false">IF(ISBLANK($AA11)=TRUE(),"",($AA11/$AC11*24))</f>
        <v/>
      </c>
      <c r="AE11" s="267"/>
    </row>
    <row r="12" customFormat="false" ht="14.25" hidden="false" customHeight="false" outlineLevel="0" collapsed="false">
      <c r="A12" s="323" t="s">
        <v>219</v>
      </c>
      <c r="B12" s="324"/>
      <c r="C12" s="274"/>
      <c r="D12" s="262" t="str">
        <f aca="false">IF(ISBLANK($C12)=TRUE(),"",($C12/365))</f>
        <v/>
      </c>
      <c r="E12" s="275"/>
      <c r="F12" s="264" t="str">
        <f aca="false">IF(ISBLANK($E12)=TRUE(),"",($E12/$D12*24))</f>
        <v/>
      </c>
      <c r="G12" s="276"/>
      <c r="H12" s="277" t="n">
        <f aca="false">IF(ISBLANK('Tab A.  Average Daily Census '!$F$31)=TRUE(),"",'Tab A.  Average Daily Census '!$F$31)</f>
        <v>0</v>
      </c>
      <c r="I12" s="262" t="str">
        <f aca="false">IF(ISBLANK($G12)=TRUE(),"",($H12/$D$5*$D12))</f>
        <v/>
      </c>
      <c r="J12" s="262" t="str">
        <f aca="false">IF(ISBLANK($G12)=TRUE(),"",($G12/$I12*24))</f>
        <v/>
      </c>
      <c r="K12" s="278"/>
      <c r="L12" s="276"/>
      <c r="M12" s="277" t="n">
        <f aca="false">IF(ISBLANK('Tab A.  Average Daily Census '!$I$31)=TRUE(),"",'Tab A.  Average Daily Census '!$I$31)</f>
        <v>0</v>
      </c>
      <c r="N12" s="123" t="str">
        <f aca="false">IF(ISBLANK($L12)=TRUE(),"",($M12/$D$5*$D12))</f>
        <v/>
      </c>
      <c r="O12" s="123" t="str">
        <f aca="false">IF(ISBLANK(L12)=TRUE(),"",($L12/$N12*24))</f>
        <v/>
      </c>
      <c r="P12" s="278"/>
      <c r="Q12" s="276"/>
      <c r="R12" s="277" t="n">
        <f aca="false">IF(ISBLANK('Tab A.  Average Daily Census '!$L$31)=TRUE(),"",'Tab A.  Average Daily Census '!$L$31)</f>
        <v>0</v>
      </c>
      <c r="S12" s="123" t="str">
        <f aca="false">IF(ISBLANK($Q12)=TRUE(),"",($R12/$D$5*$D12))</f>
        <v/>
      </c>
      <c r="T12" s="123" t="str">
        <f aca="false">IF(ISBLANK($Q12)=TRUE(),"",($Q12/$S12*24))</f>
        <v/>
      </c>
      <c r="U12" s="278"/>
      <c r="V12" s="276"/>
      <c r="W12" s="277" t="n">
        <f aca="false">IF(ISBLANK('Tab A.  Average Daily Census '!$O$31)=TRUE(),"",'Tab A.  Average Daily Census '!$O$31)</f>
        <v>0</v>
      </c>
      <c r="X12" s="123" t="str">
        <f aca="false">IF(ISBLANK($V12)=TRUE(),"",($W12/$D$5*$D12))</f>
        <v/>
      </c>
      <c r="Y12" s="123" t="str">
        <f aca="false">IF(ISBLANK($V12)=TRUE(),"",($V12/$X12*24))</f>
        <v/>
      </c>
      <c r="Z12" s="278"/>
      <c r="AA12" s="276"/>
      <c r="AB12" s="277" t="n">
        <f aca="false">IF(ISBLANK('Tab A.  Average Daily Census '!$R$31)=TRUE(),"",'Tab A.  Average Daily Census '!$R$31)</f>
        <v>0</v>
      </c>
      <c r="AC12" s="123" t="str">
        <f aca="false">IF(ISBLANK($AA12)=TRUE(),"",($AB12/$D$5*$D12))</f>
        <v/>
      </c>
      <c r="AD12" s="123" t="str">
        <f aca="false">IF(ISBLANK($AA12)=TRUE(),"",($AA12/$AC12*24))</f>
        <v/>
      </c>
      <c r="AE12" s="278"/>
    </row>
    <row r="13" customFormat="false" ht="14.25" hidden="false" customHeight="false" outlineLevel="0" collapsed="false">
      <c r="A13" s="323" t="s">
        <v>220</v>
      </c>
      <c r="B13" s="321"/>
      <c r="C13" s="261"/>
      <c r="D13" s="262" t="str">
        <f aca="false">IF(ISBLANK($C13)=TRUE(),"",($C13/365))</f>
        <v/>
      </c>
      <c r="E13" s="263"/>
      <c r="F13" s="264" t="str">
        <f aca="false">IF(ISBLANK($E13)=TRUE(),"",($E13/$D13*24))</f>
        <v/>
      </c>
      <c r="G13" s="265"/>
      <c r="H13" s="266" t="n">
        <f aca="false">IF(ISBLANK('Tab A.  Average Daily Census '!$F$31)=TRUE(),"",'Tab A.  Average Daily Census '!$F$31)</f>
        <v>0</v>
      </c>
      <c r="I13" s="262" t="str">
        <f aca="false">IF(ISBLANK($G13)=TRUE(),"",($H13/$D$5*$D13))</f>
        <v/>
      </c>
      <c r="J13" s="262" t="str">
        <f aca="false">IF(ISBLANK($G13)=TRUE(),"",($G13/$I13*24))</f>
        <v/>
      </c>
      <c r="K13" s="267"/>
      <c r="L13" s="265"/>
      <c r="M13" s="266" t="n">
        <f aca="false">IF(ISBLANK('Tab A.  Average Daily Census '!$I$31)=TRUE(),"",'Tab A.  Average Daily Census '!$I$31)</f>
        <v>0</v>
      </c>
      <c r="N13" s="262" t="str">
        <f aca="false">IF(ISBLANK($L13)=TRUE(),"",($M13/$D$5*$D13))</f>
        <v/>
      </c>
      <c r="O13" s="262" t="str">
        <f aca="false">IF(ISBLANK(L13)=TRUE(),"",($L13/$N13*24))</f>
        <v/>
      </c>
      <c r="P13" s="267"/>
      <c r="Q13" s="265"/>
      <c r="R13" s="266" t="n">
        <f aca="false">IF(ISBLANK('Tab A.  Average Daily Census '!$L$31)=TRUE(),"",'Tab A.  Average Daily Census '!$L$31)</f>
        <v>0</v>
      </c>
      <c r="S13" s="262" t="str">
        <f aca="false">IF(ISBLANK($Q13)=TRUE(),"",($R13/$D$5*$D13))</f>
        <v/>
      </c>
      <c r="T13" s="262" t="str">
        <f aca="false">IF(ISBLANK($Q13)=TRUE(),"",($Q13/$S13*24))</f>
        <v/>
      </c>
      <c r="U13" s="267"/>
      <c r="V13" s="265"/>
      <c r="W13" s="266" t="n">
        <f aca="false">IF(ISBLANK('Tab A.  Average Daily Census '!$O$31)=TRUE(),"",'Tab A.  Average Daily Census '!$O$31)</f>
        <v>0</v>
      </c>
      <c r="X13" s="262" t="str">
        <f aca="false">IF(ISBLANK($V13)=TRUE(),"",($W13/$D$5*$D13))</f>
        <v/>
      </c>
      <c r="Y13" s="262" t="str">
        <f aca="false">IF(ISBLANK($V13)=TRUE(),"",($V13/$X13*24))</f>
        <v/>
      </c>
      <c r="Z13" s="267"/>
      <c r="AA13" s="265"/>
      <c r="AB13" s="266" t="n">
        <f aca="false">IF(ISBLANK('Tab A.  Average Daily Census '!$R$31)=TRUE(),"",'Tab A.  Average Daily Census '!$R$31)</f>
        <v>0</v>
      </c>
      <c r="AC13" s="262" t="str">
        <f aca="false">IF(ISBLANK($AA13)=TRUE(),"",($AB13/$D$5*$D13))</f>
        <v/>
      </c>
      <c r="AD13" s="262" t="str">
        <f aca="false">IF(ISBLANK($AA13)=TRUE(),"",($AA13/$AC13*24))</f>
        <v/>
      </c>
      <c r="AE13" s="267"/>
    </row>
    <row r="14" customFormat="false" ht="14.25" hidden="false" customHeight="false" outlineLevel="0" collapsed="false">
      <c r="A14" s="323" t="s">
        <v>221</v>
      </c>
      <c r="B14" s="269"/>
      <c r="C14" s="261"/>
      <c r="D14" s="262" t="str">
        <f aca="false">IF(ISBLANK($C14)=TRUE(),"",($C14/365))</f>
        <v/>
      </c>
      <c r="E14" s="263"/>
      <c r="F14" s="264" t="str">
        <f aca="false">IF(ISBLANK($E14)=TRUE(),"",($E14/$D14*24))</f>
        <v/>
      </c>
      <c r="G14" s="265"/>
      <c r="H14" s="266" t="n">
        <f aca="false">IF(ISBLANK('Tab A.  Average Daily Census '!$F$31)=TRUE(),"",'Tab A.  Average Daily Census '!$F$31)</f>
        <v>0</v>
      </c>
      <c r="I14" s="262" t="str">
        <f aca="false">IF(ISBLANK($G14)=TRUE(),"",($H14/$D$5*$D14))</f>
        <v/>
      </c>
      <c r="J14" s="262" t="str">
        <f aca="false">IF(ISBLANK($G14)=TRUE(),"",($G14/$I14*24))</f>
        <v/>
      </c>
      <c r="K14" s="267"/>
      <c r="L14" s="265"/>
      <c r="M14" s="266" t="n">
        <f aca="false">IF(ISBLANK('Tab A.  Average Daily Census '!$I$31)=TRUE(),"",'Tab A.  Average Daily Census '!$I$31)</f>
        <v>0</v>
      </c>
      <c r="N14" s="262" t="str">
        <f aca="false">IF(ISBLANK($L14)=TRUE(),"",($M14/$D$5*$D14))</f>
        <v/>
      </c>
      <c r="O14" s="262" t="str">
        <f aca="false">IF(ISBLANK(L14)=TRUE(),"",($L14/$N14*24))</f>
        <v/>
      </c>
      <c r="P14" s="267"/>
      <c r="Q14" s="265"/>
      <c r="R14" s="266" t="n">
        <f aca="false">IF(ISBLANK('Tab A.  Average Daily Census '!$L$31)=TRUE(),"",'Tab A.  Average Daily Census '!$L$31)</f>
        <v>0</v>
      </c>
      <c r="S14" s="262" t="str">
        <f aca="false">IF(ISBLANK($Q14)=TRUE(),"",($R14/$D$5*$D14))</f>
        <v/>
      </c>
      <c r="T14" s="262" t="str">
        <f aca="false">IF(ISBLANK($Q14)=TRUE(),"",($Q14/$S14*24))</f>
        <v/>
      </c>
      <c r="U14" s="267"/>
      <c r="V14" s="265"/>
      <c r="W14" s="266" t="n">
        <f aca="false">IF(ISBLANK('Tab A.  Average Daily Census '!$O$31)=TRUE(),"",'Tab A.  Average Daily Census '!$O$31)</f>
        <v>0</v>
      </c>
      <c r="X14" s="262" t="str">
        <f aca="false">IF(ISBLANK($V14)=TRUE(),"",($W14/$D$5*$D14))</f>
        <v/>
      </c>
      <c r="Y14" s="262" t="str">
        <f aca="false">IF(ISBLANK($V14)=TRUE(),"",($V14/$X14*24))</f>
        <v/>
      </c>
      <c r="Z14" s="267"/>
      <c r="AA14" s="265"/>
      <c r="AB14" s="266" t="n">
        <f aca="false">IF(ISBLANK('Tab A.  Average Daily Census '!$R$31)=TRUE(),"",'Tab A.  Average Daily Census '!$R$31)</f>
        <v>0</v>
      </c>
      <c r="AC14" s="262" t="str">
        <f aca="false">IF(ISBLANK($AA14)=TRUE(),"",($AB14/$D$5*$D14))</f>
        <v/>
      </c>
      <c r="AD14" s="262" t="str">
        <f aca="false">IF(ISBLANK($AA14)=TRUE(),"",($AA14/$AC14*24))</f>
        <v/>
      </c>
      <c r="AE14" s="267"/>
    </row>
    <row r="15" customFormat="false" ht="14.25" hidden="false" customHeight="false" outlineLevel="0" collapsed="false">
      <c r="A15" s="323" t="s">
        <v>222</v>
      </c>
      <c r="B15" s="269"/>
      <c r="C15" s="261"/>
      <c r="D15" s="262" t="str">
        <f aca="false">IF(ISBLANK($C15)=TRUE(),"",($C15/365))</f>
        <v/>
      </c>
      <c r="E15" s="263"/>
      <c r="F15" s="264" t="str">
        <f aca="false">IF(ISBLANK($E15)=TRUE(),"",($E15/$D15*24))</f>
        <v/>
      </c>
      <c r="G15" s="265"/>
      <c r="H15" s="266" t="n">
        <f aca="false">IF(ISBLANK('Tab A.  Average Daily Census '!$F$31)=TRUE(),"",'Tab A.  Average Daily Census '!$F$31)</f>
        <v>0</v>
      </c>
      <c r="I15" s="262" t="str">
        <f aca="false">IF(ISBLANK($G15)=TRUE(),"",($H15/$D$5*$D15))</f>
        <v/>
      </c>
      <c r="J15" s="262" t="str">
        <f aca="false">IF(ISBLANK($G15)=TRUE(),"",($G15/$I15*24))</f>
        <v/>
      </c>
      <c r="K15" s="267"/>
      <c r="L15" s="265"/>
      <c r="M15" s="266" t="n">
        <f aca="false">IF(ISBLANK('Tab A.  Average Daily Census '!$I$31)=TRUE(),"",'Tab A.  Average Daily Census '!$I$31)</f>
        <v>0</v>
      </c>
      <c r="N15" s="262" t="str">
        <f aca="false">IF(ISBLANK($L15)=TRUE(),"",($M15/$D$5*$D15))</f>
        <v/>
      </c>
      <c r="O15" s="262" t="str">
        <f aca="false">IF(ISBLANK(L15)=TRUE(),"",($L15/$N15*24))</f>
        <v/>
      </c>
      <c r="P15" s="267"/>
      <c r="Q15" s="265"/>
      <c r="R15" s="266" t="n">
        <f aca="false">IF(ISBLANK('Tab A.  Average Daily Census '!$L$31)=TRUE(),"",'Tab A.  Average Daily Census '!$L$31)</f>
        <v>0</v>
      </c>
      <c r="S15" s="262" t="str">
        <f aca="false">IF(ISBLANK($Q15)=TRUE(),"",($R15/$D$5*$D15))</f>
        <v/>
      </c>
      <c r="T15" s="262" t="str">
        <f aca="false">IF(ISBLANK($Q15)=TRUE(),"",($Q15/$S15*24))</f>
        <v/>
      </c>
      <c r="U15" s="267"/>
      <c r="V15" s="265"/>
      <c r="W15" s="266" t="n">
        <f aca="false">IF(ISBLANK('Tab A.  Average Daily Census '!$O$31)=TRUE(),"",'Tab A.  Average Daily Census '!$O$31)</f>
        <v>0</v>
      </c>
      <c r="X15" s="262" t="str">
        <f aca="false">IF(ISBLANK($V15)=TRUE(),"",($W15/$D$5*$D15))</f>
        <v/>
      </c>
      <c r="Y15" s="262" t="str">
        <f aca="false">IF(ISBLANK($V15)=TRUE(),"",($V15/$X15*24))</f>
        <v/>
      </c>
      <c r="Z15" s="267"/>
      <c r="AA15" s="265"/>
      <c r="AB15" s="266" t="n">
        <f aca="false">IF(ISBLANK('Tab A.  Average Daily Census '!$R$31)=TRUE(),"",'Tab A.  Average Daily Census '!$R$31)</f>
        <v>0</v>
      </c>
      <c r="AC15" s="262" t="str">
        <f aca="false">IF(ISBLANK($AA15)=TRUE(),"",($AB15/$D$5*$D15))</f>
        <v/>
      </c>
      <c r="AD15" s="262" t="str">
        <f aca="false">IF(ISBLANK($AA15)=TRUE(),"",($AA15/$AC15*24))</f>
        <v/>
      </c>
      <c r="AE15" s="267"/>
    </row>
    <row r="16" customFormat="false" ht="14.25" hidden="false" customHeight="false" outlineLevel="0" collapsed="false">
      <c r="A16" s="323" t="s">
        <v>223</v>
      </c>
      <c r="B16" s="269"/>
      <c r="C16" s="261"/>
      <c r="D16" s="262" t="str">
        <f aca="false">IF(ISBLANK($C16)=TRUE(),"",($C16/365))</f>
        <v/>
      </c>
      <c r="E16" s="263"/>
      <c r="F16" s="264" t="str">
        <f aca="false">IF(ISBLANK($E16)=TRUE(),"",($E16/$D16*24))</f>
        <v/>
      </c>
      <c r="G16" s="265"/>
      <c r="H16" s="266" t="n">
        <f aca="false">IF(ISBLANK('Tab A.  Average Daily Census '!$F$31)=TRUE(),"",'Tab A.  Average Daily Census '!$F$31)</f>
        <v>0</v>
      </c>
      <c r="I16" s="262" t="str">
        <f aca="false">IF(ISBLANK($G16)=TRUE(),"",($H16/$D$5*$D16))</f>
        <v/>
      </c>
      <c r="J16" s="262" t="str">
        <f aca="false">IF(ISBLANK($G16)=TRUE(),"",($G16/$I16*24))</f>
        <v/>
      </c>
      <c r="K16" s="267"/>
      <c r="L16" s="265"/>
      <c r="M16" s="266" t="n">
        <f aca="false">IF(ISBLANK('Tab A.  Average Daily Census '!$I$31)=TRUE(),"",'Tab A.  Average Daily Census '!$I$31)</f>
        <v>0</v>
      </c>
      <c r="N16" s="262" t="str">
        <f aca="false">IF(ISBLANK($L16)=TRUE(),"",($M16/$D$5*$D16))</f>
        <v/>
      </c>
      <c r="O16" s="262" t="str">
        <f aca="false">IF(ISBLANK(L16)=TRUE(),"",($L16/$N16*24))</f>
        <v/>
      </c>
      <c r="P16" s="267"/>
      <c r="Q16" s="265"/>
      <c r="R16" s="266" t="n">
        <f aca="false">IF(ISBLANK('Tab A.  Average Daily Census '!$L$31)=TRUE(),"",'Tab A.  Average Daily Census '!$L$31)</f>
        <v>0</v>
      </c>
      <c r="S16" s="262" t="str">
        <f aca="false">IF(ISBLANK($Q16)=TRUE(),"",($R16/$D$5*$D16))</f>
        <v/>
      </c>
      <c r="T16" s="262" t="str">
        <f aca="false">IF(ISBLANK($Q16)=TRUE(),"",($Q16/$S16*24))</f>
        <v/>
      </c>
      <c r="U16" s="267"/>
      <c r="V16" s="265"/>
      <c r="W16" s="266" t="n">
        <f aca="false">IF(ISBLANK('Tab A.  Average Daily Census '!$O$31)=TRUE(),"",'Tab A.  Average Daily Census '!$O$31)</f>
        <v>0</v>
      </c>
      <c r="X16" s="262" t="str">
        <f aca="false">IF(ISBLANK($V16)=TRUE(),"",($W16/$D$5*$D16))</f>
        <v/>
      </c>
      <c r="Y16" s="262" t="str">
        <f aca="false">IF(ISBLANK($V16)=TRUE(),"",($V16/$X16*24))</f>
        <v/>
      </c>
      <c r="Z16" s="267"/>
      <c r="AA16" s="265"/>
      <c r="AB16" s="266" t="n">
        <f aca="false">IF(ISBLANK('Tab A.  Average Daily Census '!$R$31)=TRUE(),"",'Tab A.  Average Daily Census '!$R$31)</f>
        <v>0</v>
      </c>
      <c r="AC16" s="262" t="str">
        <f aca="false">IF(ISBLANK($AA16)=TRUE(),"",($AB16/$D$5*$D16))</f>
        <v/>
      </c>
      <c r="AD16" s="262" t="str">
        <f aca="false">IF(ISBLANK($AA16)=TRUE(),"",($AA16/$AC16*24))</f>
        <v/>
      </c>
      <c r="AE16" s="267"/>
    </row>
    <row r="17" s="271" customFormat="true" ht="14.25" hidden="false" customHeight="false" outlineLevel="0" collapsed="false">
      <c r="A17" s="323" t="s">
        <v>224</v>
      </c>
      <c r="B17" s="269"/>
      <c r="C17" s="270"/>
      <c r="D17" s="262" t="str">
        <f aca="false">IF(ISBLANK($C17)=TRUE(),"",($C17/365))</f>
        <v/>
      </c>
      <c r="E17" s="263"/>
      <c r="F17" s="264" t="str">
        <f aca="false">IF(ISBLANK($E17)=TRUE(),"",($E17/$D17*24))</f>
        <v/>
      </c>
      <c r="G17" s="265"/>
      <c r="H17" s="266" t="n">
        <f aca="false">IF(ISBLANK('Tab A.  Average Daily Census '!$F$31)=TRUE(),"",'Tab A.  Average Daily Census '!$F$31)</f>
        <v>0</v>
      </c>
      <c r="I17" s="262" t="str">
        <f aca="false">IF(ISBLANK($G17)=TRUE(),"",($H17/$D$5*$D17))</f>
        <v/>
      </c>
      <c r="J17" s="262" t="str">
        <f aca="false">IF(ISBLANK($G17)=TRUE(),"",($G17/$I17*24))</f>
        <v/>
      </c>
      <c r="K17" s="267"/>
      <c r="L17" s="265"/>
      <c r="M17" s="266" t="n">
        <f aca="false">IF(ISBLANK('Tab A.  Average Daily Census '!$I$31)=TRUE(),"",'Tab A.  Average Daily Census '!$I$31)</f>
        <v>0</v>
      </c>
      <c r="N17" s="262" t="str">
        <f aca="false">IF(ISBLANK($L17)=TRUE(),"",($M17/$D$5*$D17))</f>
        <v/>
      </c>
      <c r="O17" s="262" t="str">
        <f aca="false">IF(ISBLANK(L17)=TRUE(),"",($L17/$N17*24))</f>
        <v/>
      </c>
      <c r="P17" s="267"/>
      <c r="Q17" s="265"/>
      <c r="R17" s="266" t="n">
        <f aca="false">IF(ISBLANK('Tab A.  Average Daily Census '!$L$31)=TRUE(),"",'Tab A.  Average Daily Census '!$L$31)</f>
        <v>0</v>
      </c>
      <c r="S17" s="262" t="str">
        <f aca="false">IF(ISBLANK($Q17)=TRUE(),"",($R17/$D$5*$D17))</f>
        <v/>
      </c>
      <c r="T17" s="262" t="str">
        <f aca="false">IF(ISBLANK($Q17)=TRUE(),"",($Q17/$S17*24))</f>
        <v/>
      </c>
      <c r="U17" s="267"/>
      <c r="V17" s="265"/>
      <c r="W17" s="266" t="n">
        <f aca="false">IF(ISBLANK('Tab A.  Average Daily Census '!$O$31)=TRUE(),"",'Tab A.  Average Daily Census '!$O$31)</f>
        <v>0</v>
      </c>
      <c r="X17" s="262" t="str">
        <f aca="false">IF(ISBLANK($V17)=TRUE(),"",($W17/$D$5*$D17))</f>
        <v/>
      </c>
      <c r="Y17" s="262" t="str">
        <f aca="false">IF(ISBLANK($V17)=TRUE(),"",($V17/$X17*24))</f>
        <v/>
      </c>
      <c r="Z17" s="267"/>
      <c r="AA17" s="265"/>
      <c r="AB17" s="266" t="n">
        <f aca="false">IF(ISBLANK('Tab A.  Average Daily Census '!$R$31)=TRUE(),"",'Tab A.  Average Daily Census '!$R$31)</f>
        <v>0</v>
      </c>
      <c r="AC17" s="262" t="str">
        <f aca="false">IF(ISBLANK($AA17)=TRUE(),"",($AB17/$D$5*$D17))</f>
        <v/>
      </c>
      <c r="AD17" s="262" t="str">
        <f aca="false">IF(ISBLANK($AA17)=TRUE(),"",($AA17/$AC17*24))</f>
        <v/>
      </c>
      <c r="AE17" s="267"/>
    </row>
    <row r="18" customFormat="false" ht="14.25" hidden="false" customHeight="false" outlineLevel="0" collapsed="false">
      <c r="A18" s="323" t="s">
        <v>225</v>
      </c>
      <c r="B18" s="324"/>
      <c r="C18" s="274"/>
      <c r="D18" s="262" t="str">
        <f aca="false">IF(ISBLANK($C18)=TRUE(),"",($C18/365))</f>
        <v/>
      </c>
      <c r="E18" s="275"/>
      <c r="F18" s="264" t="str">
        <f aca="false">IF(ISBLANK($E18)=TRUE(),"",($E18/$D18*24))</f>
        <v/>
      </c>
      <c r="G18" s="276"/>
      <c r="H18" s="277" t="n">
        <f aca="false">IF(ISBLANK('Tab A.  Average Daily Census '!$F$31)=TRUE(),"",'Tab A.  Average Daily Census '!$F$31)</f>
        <v>0</v>
      </c>
      <c r="I18" s="262" t="str">
        <f aca="false">IF(ISBLANK($G18)=TRUE(),"",($H18/$D$5*$D18))</f>
        <v/>
      </c>
      <c r="J18" s="262" t="str">
        <f aca="false">IF(ISBLANK($G18)=TRUE(),"",($G18/$I18*24))</f>
        <v/>
      </c>
      <c r="K18" s="278"/>
      <c r="L18" s="276"/>
      <c r="M18" s="277" t="n">
        <f aca="false">IF(ISBLANK('Tab A.  Average Daily Census '!$I$31)=TRUE(),"",'Tab A.  Average Daily Census '!$I$31)</f>
        <v>0</v>
      </c>
      <c r="N18" s="123" t="str">
        <f aca="false">IF(ISBLANK($L18)=TRUE(),"",($M18/$D$5*$D18))</f>
        <v/>
      </c>
      <c r="O18" s="123" t="str">
        <f aca="false">IF(ISBLANK(L18)=TRUE(),"",($L18/$N18*24))</f>
        <v/>
      </c>
      <c r="P18" s="278"/>
      <c r="Q18" s="276"/>
      <c r="R18" s="277" t="n">
        <f aca="false">IF(ISBLANK('Tab A.  Average Daily Census '!$L$31)=TRUE(),"",'Tab A.  Average Daily Census '!$L$31)</f>
        <v>0</v>
      </c>
      <c r="S18" s="123" t="str">
        <f aca="false">IF(ISBLANK($Q18)=TRUE(),"",($R18/$D$5*$D18))</f>
        <v/>
      </c>
      <c r="T18" s="123" t="str">
        <f aca="false">IF(ISBLANK($Q18)=TRUE(),"",($Q18/$S18*24))</f>
        <v/>
      </c>
      <c r="U18" s="278"/>
      <c r="V18" s="276"/>
      <c r="W18" s="277" t="n">
        <f aca="false">IF(ISBLANK('Tab A.  Average Daily Census '!$O$31)=TRUE(),"",'Tab A.  Average Daily Census '!$O$31)</f>
        <v>0</v>
      </c>
      <c r="X18" s="123" t="str">
        <f aca="false">IF(ISBLANK($V18)=TRUE(),"",($W18/$D$5*$D18))</f>
        <v/>
      </c>
      <c r="Y18" s="123" t="str">
        <f aca="false">IF(ISBLANK($V18)=TRUE(),"",($V18/$X18*24))</f>
        <v/>
      </c>
      <c r="Z18" s="278"/>
      <c r="AA18" s="276"/>
      <c r="AB18" s="277" t="n">
        <f aca="false">IF(ISBLANK('Tab A.  Average Daily Census '!$R$31)=TRUE(),"",'Tab A.  Average Daily Census '!$R$31)</f>
        <v>0</v>
      </c>
      <c r="AC18" s="123" t="str">
        <f aca="false">IF(ISBLANK($AA18)=TRUE(),"",($AB18/$D$5*$D18))</f>
        <v/>
      </c>
      <c r="AD18" s="123" t="str">
        <f aca="false">IF(ISBLANK($AA18)=TRUE(),"",($AA18/$AC18*24))</f>
        <v/>
      </c>
      <c r="AE18" s="278"/>
    </row>
    <row r="19" customFormat="false" ht="14.25" hidden="false" customHeight="false" outlineLevel="0" collapsed="false">
      <c r="A19" s="322"/>
      <c r="B19" s="321"/>
      <c r="C19" s="261"/>
      <c r="D19" s="262" t="str">
        <f aca="false">IF(ISBLANK($C19)=TRUE(),"",($C19/365))</f>
        <v/>
      </c>
      <c r="E19" s="263"/>
      <c r="F19" s="264" t="str">
        <f aca="false">IF(ISBLANK($E19)=TRUE(),"",($E19/$D19*24))</f>
        <v/>
      </c>
      <c r="G19" s="265"/>
      <c r="H19" s="266" t="n">
        <f aca="false">IF(ISBLANK('Tab A.  Average Daily Census '!$F$31)=TRUE(),"",'Tab A.  Average Daily Census '!$F$31)</f>
        <v>0</v>
      </c>
      <c r="I19" s="262" t="str">
        <f aca="false">IF(ISBLANK($G19)=TRUE(),"",($H19/$D$5*$D19))</f>
        <v/>
      </c>
      <c r="J19" s="262" t="str">
        <f aca="false">IF(ISBLANK($G19)=TRUE(),"",($G19/$I19*24))</f>
        <v/>
      </c>
      <c r="K19" s="267"/>
      <c r="L19" s="265"/>
      <c r="M19" s="266" t="n">
        <f aca="false">IF(ISBLANK('Tab A.  Average Daily Census '!$I$31)=TRUE(),"",'Tab A.  Average Daily Census '!$I$31)</f>
        <v>0</v>
      </c>
      <c r="N19" s="262" t="str">
        <f aca="false">IF(ISBLANK($L19)=TRUE(),"",($M19/$D$5*$D19))</f>
        <v/>
      </c>
      <c r="O19" s="262" t="str">
        <f aca="false">IF(ISBLANK(L19)=TRUE(),"",($L19/$N19*24))</f>
        <v/>
      </c>
      <c r="P19" s="267"/>
      <c r="Q19" s="265"/>
      <c r="R19" s="266" t="n">
        <f aca="false">IF(ISBLANK('Tab A.  Average Daily Census '!$L$31)=TRUE(),"",'Tab A.  Average Daily Census '!$L$31)</f>
        <v>0</v>
      </c>
      <c r="S19" s="262" t="str">
        <f aca="false">IF(ISBLANK($Q19)=TRUE(),"",($R19/$D$5*$D19))</f>
        <v/>
      </c>
      <c r="T19" s="262" t="str">
        <f aca="false">IF(ISBLANK($Q19)=TRUE(),"",($Q19/$S19*24))</f>
        <v/>
      </c>
      <c r="U19" s="267"/>
      <c r="V19" s="265"/>
      <c r="W19" s="266" t="n">
        <f aca="false">IF(ISBLANK('Tab A.  Average Daily Census '!$O$31)=TRUE(),"",'Tab A.  Average Daily Census '!$O$31)</f>
        <v>0</v>
      </c>
      <c r="X19" s="262" t="str">
        <f aca="false">IF(ISBLANK($V19)=TRUE(),"",($W19/$D$5*$D19))</f>
        <v/>
      </c>
      <c r="Y19" s="262" t="str">
        <f aca="false">IF(ISBLANK($V19)=TRUE(),"",($V19/$X19*24))</f>
        <v/>
      </c>
      <c r="Z19" s="267"/>
      <c r="AA19" s="265"/>
      <c r="AB19" s="266" t="n">
        <f aca="false">IF(ISBLANK('Tab A.  Average Daily Census '!$R$31)=TRUE(),"",'Tab A.  Average Daily Census '!$R$31)</f>
        <v>0</v>
      </c>
      <c r="AC19" s="262" t="str">
        <f aca="false">IF(ISBLANK($AA19)=TRUE(),"",($AB19/$D$5*$D19))</f>
        <v/>
      </c>
      <c r="AD19" s="262" t="str">
        <f aca="false">IF(ISBLANK($AA19)=TRUE(),"",($AA19/$AC19*24))</f>
        <v/>
      </c>
      <c r="AE19" s="267"/>
    </row>
    <row r="20" customFormat="false" ht="14.25" hidden="false" customHeight="false" outlineLevel="0" collapsed="false">
      <c r="A20" s="322"/>
      <c r="B20" s="269"/>
      <c r="C20" s="261"/>
      <c r="D20" s="262" t="str">
        <f aca="false">IF(ISBLANK($C20)=TRUE(),"",($C20/365))</f>
        <v/>
      </c>
      <c r="E20" s="263"/>
      <c r="F20" s="264" t="str">
        <f aca="false">IF(ISBLANK($E20)=TRUE(),"",($E20/$D20*24))</f>
        <v/>
      </c>
      <c r="G20" s="265"/>
      <c r="H20" s="266" t="n">
        <f aca="false">IF(ISBLANK('Tab A.  Average Daily Census '!$F$31)=TRUE(),"",'Tab A.  Average Daily Census '!$F$31)</f>
        <v>0</v>
      </c>
      <c r="I20" s="262" t="str">
        <f aca="false">IF(ISBLANK($G20)=TRUE(),"",($H20/$D$5*$D20))</f>
        <v/>
      </c>
      <c r="J20" s="262" t="str">
        <f aca="false">IF(ISBLANK($G20)=TRUE(),"",($G20/$I20*24))</f>
        <v/>
      </c>
      <c r="K20" s="267"/>
      <c r="L20" s="265"/>
      <c r="M20" s="266" t="n">
        <f aca="false">IF(ISBLANK('Tab A.  Average Daily Census '!$I$31)=TRUE(),"",'Tab A.  Average Daily Census '!$I$31)</f>
        <v>0</v>
      </c>
      <c r="N20" s="262" t="str">
        <f aca="false">IF(ISBLANK($L20)=TRUE(),"",($M20/$D$5*$D20))</f>
        <v/>
      </c>
      <c r="O20" s="262" t="str">
        <f aca="false">IF(ISBLANK(L20)=TRUE(),"",($L20/$N20*24))</f>
        <v/>
      </c>
      <c r="P20" s="267"/>
      <c r="Q20" s="265"/>
      <c r="R20" s="266" t="n">
        <f aca="false">IF(ISBLANK('Tab A.  Average Daily Census '!$L$31)=TRUE(),"",'Tab A.  Average Daily Census '!$L$31)</f>
        <v>0</v>
      </c>
      <c r="S20" s="262" t="str">
        <f aca="false">IF(ISBLANK($Q20)=TRUE(),"",($R20/$D$5*$D20))</f>
        <v/>
      </c>
      <c r="T20" s="262" t="str">
        <f aca="false">IF(ISBLANK($Q20)=TRUE(),"",($Q20/$S20*24))</f>
        <v/>
      </c>
      <c r="U20" s="267"/>
      <c r="V20" s="265"/>
      <c r="W20" s="266" t="n">
        <f aca="false">IF(ISBLANK('Tab A.  Average Daily Census '!$O$31)=TRUE(),"",'Tab A.  Average Daily Census '!$O$31)</f>
        <v>0</v>
      </c>
      <c r="X20" s="262" t="str">
        <f aca="false">IF(ISBLANK($V20)=TRUE(),"",($W20/$D$5*$D20))</f>
        <v/>
      </c>
      <c r="Y20" s="262" t="str">
        <f aca="false">IF(ISBLANK($V20)=TRUE(),"",($V20/$X20*24))</f>
        <v/>
      </c>
      <c r="Z20" s="267"/>
      <c r="AA20" s="265"/>
      <c r="AB20" s="266" t="n">
        <f aca="false">IF(ISBLANK('Tab A.  Average Daily Census '!$R$31)=TRUE(),"",'Tab A.  Average Daily Census '!$R$31)</f>
        <v>0</v>
      </c>
      <c r="AC20" s="262" t="str">
        <f aca="false">IF(ISBLANK($AA20)=TRUE(),"",($AB20/$D$5*$D20))</f>
        <v/>
      </c>
      <c r="AD20" s="262" t="str">
        <f aca="false">IF(ISBLANK($AA20)=TRUE(),"",($AA20/$AC20*24))</f>
        <v/>
      </c>
      <c r="AE20" s="267"/>
    </row>
    <row r="21" customFormat="false" ht="14.25" hidden="false" customHeight="false" outlineLevel="0" collapsed="false">
      <c r="A21" s="322"/>
      <c r="B21" s="269"/>
      <c r="C21" s="261"/>
      <c r="D21" s="262" t="str">
        <f aca="false">IF(ISBLANK($C21)=TRUE(),"",($C21/365))</f>
        <v/>
      </c>
      <c r="E21" s="263"/>
      <c r="F21" s="264" t="str">
        <f aca="false">IF(ISBLANK($E21)=TRUE(),"",($E21/$D21*24))</f>
        <v/>
      </c>
      <c r="G21" s="265"/>
      <c r="H21" s="266" t="n">
        <f aca="false">IF(ISBLANK('Tab A.  Average Daily Census '!$F$31)=TRUE(),"",'Tab A.  Average Daily Census '!$F$31)</f>
        <v>0</v>
      </c>
      <c r="I21" s="262" t="str">
        <f aca="false">IF(ISBLANK($G21)=TRUE(),"",($H21/$D$5*$D21))</f>
        <v/>
      </c>
      <c r="J21" s="262" t="str">
        <f aca="false">IF(ISBLANK($G21)=TRUE(),"",($G21/$I21*24))</f>
        <v/>
      </c>
      <c r="K21" s="267"/>
      <c r="L21" s="265"/>
      <c r="M21" s="266" t="n">
        <f aca="false">IF(ISBLANK('Tab A.  Average Daily Census '!$I$31)=TRUE(),"",'Tab A.  Average Daily Census '!$I$31)</f>
        <v>0</v>
      </c>
      <c r="N21" s="262" t="str">
        <f aca="false">IF(ISBLANK($L21)=TRUE(),"",($M21/$D$5*$D21))</f>
        <v/>
      </c>
      <c r="O21" s="262" t="str">
        <f aca="false">IF(ISBLANK(L21)=TRUE(),"",($L21/$N21*24))</f>
        <v/>
      </c>
      <c r="P21" s="267"/>
      <c r="Q21" s="265"/>
      <c r="R21" s="266" t="n">
        <f aca="false">IF(ISBLANK('Tab A.  Average Daily Census '!$L$31)=TRUE(),"",'Tab A.  Average Daily Census '!$L$31)</f>
        <v>0</v>
      </c>
      <c r="S21" s="262" t="str">
        <f aca="false">IF(ISBLANK($Q21)=TRUE(),"",($R21/$D$5*$D21))</f>
        <v/>
      </c>
      <c r="T21" s="262" t="str">
        <f aca="false">IF(ISBLANK($Q21)=TRUE(),"",($Q21/$S21*24))</f>
        <v/>
      </c>
      <c r="U21" s="267"/>
      <c r="V21" s="265"/>
      <c r="W21" s="266" t="n">
        <f aca="false">IF(ISBLANK('Tab A.  Average Daily Census '!$O$31)=TRUE(),"",'Tab A.  Average Daily Census '!$O$31)</f>
        <v>0</v>
      </c>
      <c r="X21" s="262" t="str">
        <f aca="false">IF(ISBLANK($V21)=TRUE(),"",($W21/$D$5*$D21))</f>
        <v/>
      </c>
      <c r="Y21" s="262" t="str">
        <f aca="false">IF(ISBLANK($V21)=TRUE(),"",($V21/$X21*24))</f>
        <v/>
      </c>
      <c r="Z21" s="267"/>
      <c r="AA21" s="265"/>
      <c r="AB21" s="266" t="n">
        <f aca="false">IF(ISBLANK('Tab A.  Average Daily Census '!$R$31)=TRUE(),"",'Tab A.  Average Daily Census '!$R$31)</f>
        <v>0</v>
      </c>
      <c r="AC21" s="262" t="str">
        <f aca="false">IF(ISBLANK($AA21)=TRUE(),"",($AB21/$D$5*$D21))</f>
        <v/>
      </c>
      <c r="AD21" s="262" t="str">
        <f aca="false">IF(ISBLANK($AA21)=TRUE(),"",($AA21/$AC21*24))</f>
        <v/>
      </c>
      <c r="AE21" s="267"/>
    </row>
    <row r="22" customFormat="false" ht="14.25" hidden="false" customHeight="false" outlineLevel="0" collapsed="false">
      <c r="A22" s="322"/>
      <c r="B22" s="269"/>
      <c r="C22" s="261"/>
      <c r="D22" s="262" t="str">
        <f aca="false">IF(ISBLANK($C22)=TRUE(),"",($C22/365))</f>
        <v/>
      </c>
      <c r="E22" s="263"/>
      <c r="F22" s="264" t="str">
        <f aca="false">IF(ISBLANK($E22)=TRUE(),"",($E22/$D22*24))</f>
        <v/>
      </c>
      <c r="G22" s="265"/>
      <c r="H22" s="266" t="n">
        <f aca="false">IF(ISBLANK('Tab A.  Average Daily Census '!$F$31)=TRUE(),"",'Tab A.  Average Daily Census '!$F$31)</f>
        <v>0</v>
      </c>
      <c r="I22" s="262" t="str">
        <f aca="false">IF(ISBLANK($G22)=TRUE(),"",($H22/$D$5*$D22))</f>
        <v/>
      </c>
      <c r="J22" s="262" t="str">
        <f aca="false">IF(ISBLANK($G22)=TRUE(),"",($G22/$I22*24))</f>
        <v/>
      </c>
      <c r="K22" s="267"/>
      <c r="L22" s="265"/>
      <c r="M22" s="266" t="n">
        <f aca="false">IF(ISBLANK('Tab A.  Average Daily Census '!$I$31)=TRUE(),"",'Tab A.  Average Daily Census '!$I$31)</f>
        <v>0</v>
      </c>
      <c r="N22" s="262" t="str">
        <f aca="false">IF(ISBLANK($L22)=TRUE(),"",($M22/$D$5*$D22))</f>
        <v/>
      </c>
      <c r="O22" s="262" t="str">
        <f aca="false">IF(ISBLANK(L22)=TRUE(),"",($L22/$N22*24))</f>
        <v/>
      </c>
      <c r="P22" s="267"/>
      <c r="Q22" s="265"/>
      <c r="R22" s="266" t="n">
        <f aca="false">IF(ISBLANK('Tab A.  Average Daily Census '!$L$31)=TRUE(),"",'Tab A.  Average Daily Census '!$L$31)</f>
        <v>0</v>
      </c>
      <c r="S22" s="262" t="str">
        <f aca="false">IF(ISBLANK($Q22)=TRUE(),"",($R22/$D$5*$D22))</f>
        <v/>
      </c>
      <c r="T22" s="262" t="str">
        <f aca="false">IF(ISBLANK($Q22)=TRUE(),"",($Q22/$S22*24))</f>
        <v/>
      </c>
      <c r="U22" s="267"/>
      <c r="V22" s="265"/>
      <c r="W22" s="266" t="n">
        <f aca="false">IF(ISBLANK('Tab A.  Average Daily Census '!$O$31)=TRUE(),"",'Tab A.  Average Daily Census '!$O$31)</f>
        <v>0</v>
      </c>
      <c r="X22" s="262" t="str">
        <f aca="false">IF(ISBLANK($V22)=TRUE(),"",($W22/$D$5*$D22))</f>
        <v/>
      </c>
      <c r="Y22" s="262" t="str">
        <f aca="false">IF(ISBLANK($V22)=TRUE(),"",($V22/$X22*24))</f>
        <v/>
      </c>
      <c r="Z22" s="267"/>
      <c r="AA22" s="265"/>
      <c r="AB22" s="266" t="n">
        <f aca="false">IF(ISBLANK('Tab A.  Average Daily Census '!$R$31)=TRUE(),"",'Tab A.  Average Daily Census '!$R$31)</f>
        <v>0</v>
      </c>
      <c r="AC22" s="262" t="str">
        <f aca="false">IF(ISBLANK($AA22)=TRUE(),"",($AB22/$D$5*$D22))</f>
        <v/>
      </c>
      <c r="AD22" s="262" t="str">
        <f aca="false">IF(ISBLANK($AA22)=TRUE(),"",($AA22/$AC22*24))</f>
        <v/>
      </c>
      <c r="AE22" s="267"/>
    </row>
    <row r="23" s="271" customFormat="true" ht="14.25" hidden="false" customHeight="false" outlineLevel="0" collapsed="false">
      <c r="A23" s="322"/>
      <c r="B23" s="269"/>
      <c r="C23" s="270"/>
      <c r="D23" s="262" t="str">
        <f aca="false">IF(ISBLANK($C23)=TRUE(),"",($C23/365))</f>
        <v/>
      </c>
      <c r="E23" s="263"/>
      <c r="F23" s="264" t="str">
        <f aca="false">IF(ISBLANK($E23)=TRUE(),"",($E23/$D23*24))</f>
        <v/>
      </c>
      <c r="G23" s="265"/>
      <c r="H23" s="266" t="n">
        <f aca="false">IF(ISBLANK('Tab A.  Average Daily Census '!$F$31)=TRUE(),"",'Tab A.  Average Daily Census '!$F$31)</f>
        <v>0</v>
      </c>
      <c r="I23" s="262" t="str">
        <f aca="false">IF(ISBLANK($G23)=TRUE(),"",($H23/$D$5*$D23))</f>
        <v/>
      </c>
      <c r="J23" s="262" t="str">
        <f aca="false">IF(ISBLANK($G23)=TRUE(),"",($G23/$I23*24))</f>
        <v/>
      </c>
      <c r="K23" s="267"/>
      <c r="L23" s="265"/>
      <c r="M23" s="266" t="n">
        <f aca="false">IF(ISBLANK('Tab A.  Average Daily Census '!$I$31)=TRUE(),"",'Tab A.  Average Daily Census '!$I$31)</f>
        <v>0</v>
      </c>
      <c r="N23" s="262" t="str">
        <f aca="false">IF(ISBLANK($L23)=TRUE(),"",($M23/$D$5*$D23))</f>
        <v/>
      </c>
      <c r="O23" s="262" t="str">
        <f aca="false">IF(ISBLANK(L23)=TRUE(),"",($L23/$N23*24))</f>
        <v/>
      </c>
      <c r="P23" s="267"/>
      <c r="Q23" s="265"/>
      <c r="R23" s="266" t="n">
        <f aca="false">IF(ISBLANK('Tab A.  Average Daily Census '!$L$31)=TRUE(),"",'Tab A.  Average Daily Census '!$L$31)</f>
        <v>0</v>
      </c>
      <c r="S23" s="262" t="str">
        <f aca="false">IF(ISBLANK($Q23)=TRUE(),"",($R23/$D$5*$D23))</f>
        <v/>
      </c>
      <c r="T23" s="262" t="str">
        <f aca="false">IF(ISBLANK($Q23)=TRUE(),"",($Q23/$S23*24))</f>
        <v/>
      </c>
      <c r="U23" s="267"/>
      <c r="V23" s="265"/>
      <c r="W23" s="266" t="n">
        <f aca="false">IF(ISBLANK('Tab A.  Average Daily Census '!$O$31)=TRUE(),"",'Tab A.  Average Daily Census '!$O$31)</f>
        <v>0</v>
      </c>
      <c r="X23" s="262" t="str">
        <f aca="false">IF(ISBLANK($V23)=TRUE(),"",($W23/$D$5*$D23))</f>
        <v/>
      </c>
      <c r="Y23" s="262" t="str">
        <f aca="false">IF(ISBLANK($V23)=TRUE(),"",($V23/$X23*24))</f>
        <v/>
      </c>
      <c r="Z23" s="267"/>
      <c r="AA23" s="265"/>
      <c r="AB23" s="266" t="n">
        <f aca="false">IF(ISBLANK('Tab A.  Average Daily Census '!$R$31)=TRUE(),"",'Tab A.  Average Daily Census '!$R$31)</f>
        <v>0</v>
      </c>
      <c r="AC23" s="262" t="str">
        <f aca="false">IF(ISBLANK($AA23)=TRUE(),"",($AB23/$D$5*$D23))</f>
        <v/>
      </c>
      <c r="AD23" s="262" t="str">
        <f aca="false">IF(ISBLANK($AA23)=TRUE(),"",($AA23/$AC23*24))</f>
        <v/>
      </c>
      <c r="AE23" s="267"/>
    </row>
    <row r="24" customFormat="false" ht="14.25" hidden="false" customHeight="false" outlineLevel="0" collapsed="false">
      <c r="A24" s="325"/>
      <c r="B24" s="324"/>
      <c r="C24" s="274"/>
      <c r="D24" s="262" t="str">
        <f aca="false">IF(ISBLANK($C24)=TRUE(),"",($C24/365))</f>
        <v/>
      </c>
      <c r="E24" s="275"/>
      <c r="F24" s="264" t="str">
        <f aca="false">IF(ISBLANK($E24)=TRUE(),"",($E24/$D24*24))</f>
        <v/>
      </c>
      <c r="G24" s="276"/>
      <c r="H24" s="277" t="n">
        <f aca="false">IF(ISBLANK('Tab A.  Average Daily Census '!$F$31)=TRUE(),"",'Tab A.  Average Daily Census '!$F$31)</f>
        <v>0</v>
      </c>
      <c r="I24" s="262" t="str">
        <f aca="false">IF(ISBLANK($G24)=TRUE(),"",($H24/$D$5*$D24))</f>
        <v/>
      </c>
      <c r="J24" s="262" t="str">
        <f aca="false">IF(ISBLANK($G24)=TRUE(),"",($G24/$I24*24))</f>
        <v/>
      </c>
      <c r="K24" s="278"/>
      <c r="L24" s="276"/>
      <c r="M24" s="277" t="n">
        <f aca="false">IF(ISBLANK('Tab A.  Average Daily Census '!$I$31)=TRUE(),"",'Tab A.  Average Daily Census '!$I$31)</f>
        <v>0</v>
      </c>
      <c r="N24" s="123" t="str">
        <f aca="false">IF(ISBLANK($L24)=TRUE(),"",($M24/$D$5*$D24))</f>
        <v/>
      </c>
      <c r="O24" s="123" t="str">
        <f aca="false">IF(ISBLANK(L24)=TRUE(),"",($L24/$N24*24))</f>
        <v/>
      </c>
      <c r="P24" s="278"/>
      <c r="Q24" s="276"/>
      <c r="R24" s="277" t="n">
        <f aca="false">IF(ISBLANK('Tab A.  Average Daily Census '!$L$31)=TRUE(),"",'Tab A.  Average Daily Census '!$L$31)</f>
        <v>0</v>
      </c>
      <c r="S24" s="123" t="str">
        <f aca="false">IF(ISBLANK($Q24)=TRUE(),"",($R24/$D$5*$D24))</f>
        <v/>
      </c>
      <c r="T24" s="123" t="str">
        <f aca="false">IF(ISBLANK($Q24)=TRUE(),"",($Q24/$S24*24))</f>
        <v/>
      </c>
      <c r="U24" s="278"/>
      <c r="V24" s="276"/>
      <c r="W24" s="277" t="n">
        <f aca="false">IF(ISBLANK('Tab A.  Average Daily Census '!$O$31)=TRUE(),"",'Tab A.  Average Daily Census '!$O$31)</f>
        <v>0</v>
      </c>
      <c r="X24" s="123" t="str">
        <f aca="false">IF(ISBLANK($V24)=TRUE(),"",($W24/$D$5*$D24))</f>
        <v/>
      </c>
      <c r="Y24" s="123" t="str">
        <f aca="false">IF(ISBLANK($V24)=TRUE(),"",($V24/$X24*24))</f>
        <v/>
      </c>
      <c r="Z24" s="278"/>
      <c r="AA24" s="276"/>
      <c r="AB24" s="277" t="n">
        <f aca="false">IF(ISBLANK('Tab A.  Average Daily Census '!$R$31)=TRUE(),"",'Tab A.  Average Daily Census '!$R$31)</f>
        <v>0</v>
      </c>
      <c r="AC24" s="123" t="str">
        <f aca="false">IF(ISBLANK($AA24)=TRUE(),"",($AB24/$D$5*$D24))</f>
        <v/>
      </c>
      <c r="AD24" s="123" t="str">
        <f aca="false">IF(ISBLANK($AA24)=TRUE(),"",($AA24/$AC24*24))</f>
        <v/>
      </c>
      <c r="AE24" s="278"/>
    </row>
    <row r="25" customFormat="false" ht="14.25" hidden="false" customHeight="false" outlineLevel="0" collapsed="false">
      <c r="A25" s="322"/>
      <c r="B25" s="321"/>
      <c r="C25" s="261"/>
      <c r="D25" s="262" t="str">
        <f aca="false">IF(ISBLANK($C25)=TRUE(),"",($C25/365))</f>
        <v/>
      </c>
      <c r="E25" s="263"/>
      <c r="F25" s="264" t="str">
        <f aca="false">IF(ISBLANK($E25)=TRUE(),"",($E25/$D25*24))</f>
        <v/>
      </c>
      <c r="G25" s="265"/>
      <c r="H25" s="266" t="n">
        <f aca="false">IF(ISBLANK('Tab A.  Average Daily Census '!$F$31)=TRUE(),"",'Tab A.  Average Daily Census '!$F$31)</f>
        <v>0</v>
      </c>
      <c r="I25" s="262" t="str">
        <f aca="false">IF(ISBLANK($G25)=TRUE(),"",($H25/$D$5*$D25))</f>
        <v/>
      </c>
      <c r="J25" s="262" t="str">
        <f aca="false">IF(ISBLANK($G25)=TRUE(),"",($G25/$I25*24))</f>
        <v/>
      </c>
      <c r="K25" s="267"/>
      <c r="L25" s="265"/>
      <c r="M25" s="266" t="n">
        <f aca="false">IF(ISBLANK('Tab A.  Average Daily Census '!$I$31)=TRUE(),"",'Tab A.  Average Daily Census '!$I$31)</f>
        <v>0</v>
      </c>
      <c r="N25" s="262" t="str">
        <f aca="false">IF(ISBLANK($L25)=TRUE(),"",($M25/$D$5*$D25))</f>
        <v/>
      </c>
      <c r="O25" s="262" t="str">
        <f aca="false">IF(ISBLANK(L25)=TRUE(),"",($L25/$N25*24))</f>
        <v/>
      </c>
      <c r="P25" s="267"/>
      <c r="Q25" s="265"/>
      <c r="R25" s="266" t="n">
        <f aca="false">IF(ISBLANK('Tab A.  Average Daily Census '!$L$31)=TRUE(),"",'Tab A.  Average Daily Census '!$L$31)</f>
        <v>0</v>
      </c>
      <c r="S25" s="262" t="str">
        <f aca="false">IF(ISBLANK($Q25)=TRUE(),"",($R25/$D$5*$D25))</f>
        <v/>
      </c>
      <c r="T25" s="262" t="str">
        <f aca="false">IF(ISBLANK($Q25)=TRUE(),"",($Q25/$S25*24))</f>
        <v/>
      </c>
      <c r="U25" s="267"/>
      <c r="V25" s="265"/>
      <c r="W25" s="266" t="n">
        <f aca="false">IF(ISBLANK('Tab A.  Average Daily Census '!$O$31)=TRUE(),"",'Tab A.  Average Daily Census '!$O$31)</f>
        <v>0</v>
      </c>
      <c r="X25" s="262" t="str">
        <f aca="false">IF(ISBLANK($V25)=TRUE(),"",($W25/$D$5*$D25))</f>
        <v/>
      </c>
      <c r="Y25" s="262" t="str">
        <f aca="false">IF(ISBLANK($V25)=TRUE(),"",($V25/$X25*24))</f>
        <v/>
      </c>
      <c r="Z25" s="267"/>
      <c r="AA25" s="265"/>
      <c r="AB25" s="266" t="n">
        <f aca="false">IF(ISBLANK('Tab A.  Average Daily Census '!$R$31)=TRUE(),"",'Tab A.  Average Daily Census '!$R$31)</f>
        <v>0</v>
      </c>
      <c r="AC25" s="262" t="str">
        <f aca="false">IF(ISBLANK($AA25)=TRUE(),"",($AB25/$D$5*$D25))</f>
        <v/>
      </c>
      <c r="AD25" s="262" t="str">
        <f aca="false">IF(ISBLANK($AA25)=TRUE(),"",($AA25/$AC25*24))</f>
        <v/>
      </c>
      <c r="AE25" s="267"/>
    </row>
    <row r="26" customFormat="false" ht="14.25" hidden="false" customHeight="false" outlineLevel="0" collapsed="false">
      <c r="A26" s="322"/>
      <c r="B26" s="269"/>
      <c r="C26" s="261"/>
      <c r="D26" s="262" t="str">
        <f aca="false">IF(ISBLANK($C26)=TRUE(),"",($C26/365))</f>
        <v/>
      </c>
      <c r="E26" s="263"/>
      <c r="F26" s="264" t="str">
        <f aca="false">IF(ISBLANK($E26)=TRUE(),"",($E26/$D26*24))</f>
        <v/>
      </c>
      <c r="G26" s="265"/>
      <c r="H26" s="266" t="n">
        <f aca="false">IF(ISBLANK('Tab A.  Average Daily Census '!$F$31)=TRUE(),"",'Tab A.  Average Daily Census '!$F$31)</f>
        <v>0</v>
      </c>
      <c r="I26" s="262" t="str">
        <f aca="false">IF(ISBLANK($G26)=TRUE(),"",($H26/$D$5*$D26))</f>
        <v/>
      </c>
      <c r="J26" s="262" t="str">
        <f aca="false">IF(ISBLANK($G26)=TRUE(),"",($G26/$I26*24))</f>
        <v/>
      </c>
      <c r="K26" s="267"/>
      <c r="L26" s="265"/>
      <c r="M26" s="266" t="n">
        <f aca="false">IF(ISBLANK('Tab A.  Average Daily Census '!$I$31)=TRUE(),"",'Tab A.  Average Daily Census '!$I$31)</f>
        <v>0</v>
      </c>
      <c r="N26" s="262" t="str">
        <f aca="false">IF(ISBLANK($L26)=TRUE(),"",($M26/$D$5*$D26))</f>
        <v/>
      </c>
      <c r="O26" s="262" t="str">
        <f aca="false">IF(ISBLANK(L26)=TRUE(),"",($L26/$N26*24))</f>
        <v/>
      </c>
      <c r="P26" s="267"/>
      <c r="Q26" s="265"/>
      <c r="R26" s="266" t="n">
        <f aca="false">IF(ISBLANK('Tab A.  Average Daily Census '!$L$31)=TRUE(),"",'Tab A.  Average Daily Census '!$L$31)</f>
        <v>0</v>
      </c>
      <c r="S26" s="262" t="str">
        <f aca="false">IF(ISBLANK($Q26)=TRUE(),"",($R26/$D$5*$D26))</f>
        <v/>
      </c>
      <c r="T26" s="262" t="str">
        <f aca="false">IF(ISBLANK($Q26)=TRUE(),"",($Q26/$S26*24))</f>
        <v/>
      </c>
      <c r="U26" s="267"/>
      <c r="V26" s="265"/>
      <c r="W26" s="266" t="n">
        <f aca="false">IF(ISBLANK('Tab A.  Average Daily Census '!$O$31)=TRUE(),"",'Tab A.  Average Daily Census '!$O$31)</f>
        <v>0</v>
      </c>
      <c r="X26" s="262" t="str">
        <f aca="false">IF(ISBLANK($V26)=TRUE(),"",($W26/$D$5*$D26))</f>
        <v/>
      </c>
      <c r="Y26" s="262" t="str">
        <f aca="false">IF(ISBLANK($V26)=TRUE(),"",($V26/$X26*24))</f>
        <v/>
      </c>
      <c r="Z26" s="267"/>
      <c r="AA26" s="265"/>
      <c r="AB26" s="266" t="n">
        <f aca="false">IF(ISBLANK('Tab A.  Average Daily Census '!$R$31)=TRUE(),"",'Tab A.  Average Daily Census '!$R$31)</f>
        <v>0</v>
      </c>
      <c r="AC26" s="262" t="str">
        <f aca="false">IF(ISBLANK($AA26)=TRUE(),"",($AB26/$D$5*$D26))</f>
        <v/>
      </c>
      <c r="AD26" s="262" t="str">
        <f aca="false">IF(ISBLANK($AA26)=TRUE(),"",($AA26/$AC26*24))</f>
        <v/>
      </c>
      <c r="AE26" s="267"/>
    </row>
    <row r="27" customFormat="false" ht="14.25" hidden="false" customHeight="false" outlineLevel="0" collapsed="false">
      <c r="A27" s="322"/>
      <c r="B27" s="269"/>
      <c r="C27" s="261"/>
      <c r="D27" s="262" t="str">
        <f aca="false">IF(ISBLANK($C27)=TRUE(),"",($C27/365))</f>
        <v/>
      </c>
      <c r="E27" s="263"/>
      <c r="F27" s="264" t="str">
        <f aca="false">IF(ISBLANK($E27)=TRUE(),"",($E27/$D27*24))</f>
        <v/>
      </c>
      <c r="G27" s="265"/>
      <c r="H27" s="266" t="n">
        <f aca="false">IF(ISBLANK('Tab A.  Average Daily Census '!$F$31)=TRUE(),"",'Tab A.  Average Daily Census '!$F$31)</f>
        <v>0</v>
      </c>
      <c r="I27" s="262" t="str">
        <f aca="false">IF(ISBLANK($G27)=TRUE(),"",($H27/$D$5*$D27))</f>
        <v/>
      </c>
      <c r="J27" s="262" t="str">
        <f aca="false">IF(ISBLANK($G27)=TRUE(),"",($G27/$I27*24))</f>
        <v/>
      </c>
      <c r="K27" s="267"/>
      <c r="L27" s="265"/>
      <c r="M27" s="266" t="n">
        <f aca="false">IF(ISBLANK('Tab A.  Average Daily Census '!$I$31)=TRUE(),"",'Tab A.  Average Daily Census '!$I$31)</f>
        <v>0</v>
      </c>
      <c r="N27" s="262" t="str">
        <f aca="false">IF(ISBLANK($L27)=TRUE(),"",($M27/$D$5*$D27))</f>
        <v/>
      </c>
      <c r="O27" s="262" t="str">
        <f aca="false">IF(ISBLANK(L27)=TRUE(),"",($L27/$N27*24))</f>
        <v/>
      </c>
      <c r="P27" s="267"/>
      <c r="Q27" s="265"/>
      <c r="R27" s="266" t="n">
        <f aca="false">IF(ISBLANK('Tab A.  Average Daily Census '!$L$31)=TRUE(),"",'Tab A.  Average Daily Census '!$L$31)</f>
        <v>0</v>
      </c>
      <c r="S27" s="262" t="str">
        <f aca="false">IF(ISBLANK($Q27)=TRUE(),"",($R27/$D$5*$D27))</f>
        <v/>
      </c>
      <c r="T27" s="262" t="str">
        <f aca="false">IF(ISBLANK($Q27)=TRUE(),"",($Q27/$S27*24))</f>
        <v/>
      </c>
      <c r="U27" s="267"/>
      <c r="V27" s="265"/>
      <c r="W27" s="266" t="n">
        <f aca="false">IF(ISBLANK('Tab A.  Average Daily Census '!$O$31)=TRUE(),"",'Tab A.  Average Daily Census '!$O$31)</f>
        <v>0</v>
      </c>
      <c r="X27" s="262" t="str">
        <f aca="false">IF(ISBLANK($V27)=TRUE(),"",($W27/$D$5*$D27))</f>
        <v/>
      </c>
      <c r="Y27" s="262" t="str">
        <f aca="false">IF(ISBLANK($V27)=TRUE(),"",($V27/$X27*24))</f>
        <v/>
      </c>
      <c r="Z27" s="267"/>
      <c r="AA27" s="265"/>
      <c r="AB27" s="266" t="n">
        <f aca="false">IF(ISBLANK('Tab A.  Average Daily Census '!$R$31)=TRUE(),"",'Tab A.  Average Daily Census '!$R$31)</f>
        <v>0</v>
      </c>
      <c r="AC27" s="262" t="str">
        <f aca="false">IF(ISBLANK($AA27)=TRUE(),"",($AB27/$D$5*$D27))</f>
        <v/>
      </c>
      <c r="AD27" s="262" t="str">
        <f aca="false">IF(ISBLANK($AA27)=TRUE(),"",($AA27/$AC27*24))</f>
        <v/>
      </c>
      <c r="AE27" s="267"/>
    </row>
    <row r="28" customFormat="false" ht="14.25" hidden="false" customHeight="false" outlineLevel="0" collapsed="false">
      <c r="A28" s="322"/>
      <c r="B28" s="269"/>
      <c r="C28" s="261"/>
      <c r="D28" s="262" t="str">
        <f aca="false">IF(ISBLANK($C28)=TRUE(),"",($C28/365))</f>
        <v/>
      </c>
      <c r="E28" s="263"/>
      <c r="F28" s="264" t="str">
        <f aca="false">IF(ISBLANK($E28)=TRUE(),"",($E28/$D28*24))</f>
        <v/>
      </c>
      <c r="G28" s="265"/>
      <c r="H28" s="266" t="n">
        <f aca="false">IF(ISBLANK('Tab A.  Average Daily Census '!$F$31)=TRUE(),"",'Tab A.  Average Daily Census '!$F$31)</f>
        <v>0</v>
      </c>
      <c r="I28" s="262" t="str">
        <f aca="false">IF(ISBLANK($G28)=TRUE(),"",($H28/$D$5*$D28))</f>
        <v/>
      </c>
      <c r="J28" s="262" t="str">
        <f aca="false">IF(ISBLANK($G28)=TRUE(),"",($G28/$I28*24))</f>
        <v/>
      </c>
      <c r="K28" s="267"/>
      <c r="L28" s="265"/>
      <c r="M28" s="266" t="n">
        <f aca="false">IF(ISBLANK('Tab A.  Average Daily Census '!$I$31)=TRUE(),"",'Tab A.  Average Daily Census '!$I$31)</f>
        <v>0</v>
      </c>
      <c r="N28" s="262" t="str">
        <f aca="false">IF(ISBLANK($L28)=TRUE(),"",($M28/$D$5*$D28))</f>
        <v/>
      </c>
      <c r="O28" s="262" t="str">
        <f aca="false">IF(ISBLANK(L28)=TRUE(),"",($L28/$N28*24))</f>
        <v/>
      </c>
      <c r="P28" s="267"/>
      <c r="Q28" s="265"/>
      <c r="R28" s="266" t="n">
        <f aca="false">IF(ISBLANK('Tab A.  Average Daily Census '!$L$31)=TRUE(),"",'Tab A.  Average Daily Census '!$L$31)</f>
        <v>0</v>
      </c>
      <c r="S28" s="262" t="str">
        <f aca="false">IF(ISBLANK($Q28)=TRUE(),"",($R28/$D$5*$D28))</f>
        <v/>
      </c>
      <c r="T28" s="262" t="str">
        <f aca="false">IF(ISBLANK($Q28)=TRUE(),"",($Q28/$S28*24))</f>
        <v/>
      </c>
      <c r="U28" s="267"/>
      <c r="V28" s="265"/>
      <c r="W28" s="266" t="n">
        <f aca="false">IF(ISBLANK('Tab A.  Average Daily Census '!$O$31)=TRUE(),"",'Tab A.  Average Daily Census '!$O$31)</f>
        <v>0</v>
      </c>
      <c r="X28" s="262" t="str">
        <f aca="false">IF(ISBLANK($V28)=TRUE(),"",($W28/$D$5*$D28))</f>
        <v/>
      </c>
      <c r="Y28" s="262" t="str">
        <f aca="false">IF(ISBLANK($V28)=TRUE(),"",($V28/$X28*24))</f>
        <v/>
      </c>
      <c r="Z28" s="267"/>
      <c r="AA28" s="265"/>
      <c r="AB28" s="266" t="n">
        <f aca="false">IF(ISBLANK('Tab A.  Average Daily Census '!$R$31)=TRUE(),"",'Tab A.  Average Daily Census '!$R$31)</f>
        <v>0</v>
      </c>
      <c r="AC28" s="262" t="str">
        <f aca="false">IF(ISBLANK($AA28)=TRUE(),"",($AB28/$D$5*$D28))</f>
        <v/>
      </c>
      <c r="AD28" s="262" t="str">
        <f aca="false">IF(ISBLANK($AA28)=TRUE(),"",($AA28/$AC28*24))</f>
        <v/>
      </c>
      <c r="AE28" s="267"/>
    </row>
    <row r="29" s="271" customFormat="true" ht="14.25" hidden="false" customHeight="false" outlineLevel="0" collapsed="false">
      <c r="A29" s="322"/>
      <c r="B29" s="269"/>
      <c r="C29" s="270"/>
      <c r="D29" s="262" t="str">
        <f aca="false">IF(ISBLANK($C29)=TRUE(),"",($C29/365))</f>
        <v/>
      </c>
      <c r="E29" s="263"/>
      <c r="F29" s="264" t="str">
        <f aca="false">IF(ISBLANK($E29)=TRUE(),"",($E29/$D29*24))</f>
        <v/>
      </c>
      <c r="G29" s="265"/>
      <c r="H29" s="266" t="n">
        <f aca="false">IF(ISBLANK('Tab A.  Average Daily Census '!$F$31)=TRUE(),"",'Tab A.  Average Daily Census '!$F$31)</f>
        <v>0</v>
      </c>
      <c r="I29" s="262" t="str">
        <f aca="false">IF(ISBLANK($G29)=TRUE(),"",($H29/$D$5*$D29))</f>
        <v/>
      </c>
      <c r="J29" s="262" t="str">
        <f aca="false">IF(ISBLANK($G29)=TRUE(),"",($G29/$I29*24))</f>
        <v/>
      </c>
      <c r="K29" s="267"/>
      <c r="L29" s="265"/>
      <c r="M29" s="266" t="n">
        <f aca="false">IF(ISBLANK('Tab A.  Average Daily Census '!$I$31)=TRUE(),"",'Tab A.  Average Daily Census '!$I$31)</f>
        <v>0</v>
      </c>
      <c r="N29" s="262" t="str">
        <f aca="false">IF(ISBLANK($L29)=TRUE(),"",($M29/$D$5*$D29))</f>
        <v/>
      </c>
      <c r="O29" s="262" t="str">
        <f aca="false">IF(ISBLANK(L29)=TRUE(),"",($L29/$N29*24))</f>
        <v/>
      </c>
      <c r="P29" s="267"/>
      <c r="Q29" s="265"/>
      <c r="R29" s="266" t="n">
        <f aca="false">IF(ISBLANK('Tab A.  Average Daily Census '!$L$31)=TRUE(),"",'Tab A.  Average Daily Census '!$L$31)</f>
        <v>0</v>
      </c>
      <c r="S29" s="262" t="str">
        <f aca="false">IF(ISBLANK($Q29)=TRUE(),"",($R29/$D$5*$D29))</f>
        <v/>
      </c>
      <c r="T29" s="262" t="str">
        <f aca="false">IF(ISBLANK($Q29)=TRUE(),"",($Q29/$S29*24))</f>
        <v/>
      </c>
      <c r="U29" s="267"/>
      <c r="V29" s="265"/>
      <c r="W29" s="266" t="n">
        <f aca="false">IF(ISBLANK('Tab A.  Average Daily Census '!$O$31)=TRUE(),"",'Tab A.  Average Daily Census '!$O$31)</f>
        <v>0</v>
      </c>
      <c r="X29" s="262" t="str">
        <f aca="false">IF(ISBLANK($V29)=TRUE(),"",($W29/$D$5*$D29))</f>
        <v/>
      </c>
      <c r="Y29" s="262" t="str">
        <f aca="false">IF(ISBLANK($V29)=TRUE(),"",($V29/$X29*24))</f>
        <v/>
      </c>
      <c r="Z29" s="267"/>
      <c r="AA29" s="265"/>
      <c r="AB29" s="266" t="n">
        <f aca="false">IF(ISBLANK('Tab A.  Average Daily Census '!$R$31)=TRUE(),"",'Tab A.  Average Daily Census '!$R$31)</f>
        <v>0</v>
      </c>
      <c r="AC29" s="262" t="str">
        <f aca="false">IF(ISBLANK($AA29)=TRUE(),"",($AB29/$D$5*$D29))</f>
        <v/>
      </c>
      <c r="AD29" s="262" t="str">
        <f aca="false">IF(ISBLANK($AA29)=TRUE(),"",($AA29/$AC29*24))</f>
        <v/>
      </c>
      <c r="AE29" s="267"/>
    </row>
    <row r="30" customFormat="false" ht="15" hidden="false" customHeight="false" outlineLevel="0" collapsed="false">
      <c r="A30" s="326"/>
      <c r="B30" s="327"/>
      <c r="C30" s="100"/>
      <c r="D30" s="262" t="str">
        <f aca="false">IF(ISBLANK($C30)=TRUE(),"",($C30/365))</f>
        <v/>
      </c>
      <c r="E30" s="328"/>
      <c r="F30" s="264" t="str">
        <f aca="false">IF(ISBLANK($E30)=TRUE(),"",($E30/$D30*24))</f>
        <v/>
      </c>
      <c r="G30" s="144"/>
      <c r="H30" s="329" t="n">
        <f aca="false">IF(ISBLANK('Tab A.  Average Daily Census '!$F$31)=TRUE(),"",'Tab A.  Average Daily Census '!$F$31)</f>
        <v>0</v>
      </c>
      <c r="I30" s="262" t="str">
        <f aca="false">IF(ISBLANK($G30)=TRUE(),"",($H30/$D$5*$D30))</f>
        <v/>
      </c>
      <c r="J30" s="262" t="str">
        <f aca="false">IF(ISBLANK($G30)=TRUE(),"",($G30/$I30*24))</f>
        <v/>
      </c>
      <c r="K30" s="330"/>
      <c r="L30" s="144"/>
      <c r="M30" s="329" t="n">
        <f aca="false">IF(ISBLANK('Tab A.  Average Daily Census '!$I$31)=TRUE(),"",'Tab A.  Average Daily Census '!$I$31)</f>
        <v>0</v>
      </c>
      <c r="N30" s="99" t="str">
        <f aca="false">IF(ISBLANK($L30)=TRUE(),"",($M30/$D$5*$D30))</f>
        <v/>
      </c>
      <c r="O30" s="99" t="str">
        <f aca="false">IF(ISBLANK(L30)=TRUE(),"",($L30/$N30*24))</f>
        <v/>
      </c>
      <c r="P30" s="330"/>
      <c r="Q30" s="144"/>
      <c r="R30" s="329" t="n">
        <f aca="false">IF(ISBLANK('Tab A.  Average Daily Census '!$L$31)=TRUE(),"",'Tab A.  Average Daily Census '!$L$31)</f>
        <v>0</v>
      </c>
      <c r="S30" s="99" t="str">
        <f aca="false">IF(ISBLANK($Q30)=TRUE(),"",($R30/$D$5*$D30))</f>
        <v/>
      </c>
      <c r="T30" s="99" t="str">
        <f aca="false">IF(ISBLANK($Q30)=TRUE(),"",($Q30/$S30*24))</f>
        <v/>
      </c>
      <c r="U30" s="330"/>
      <c r="V30" s="144"/>
      <c r="W30" s="329" t="n">
        <f aca="false">IF(ISBLANK('Tab A.  Average Daily Census '!$O$31)=TRUE(),"",'Tab A.  Average Daily Census '!$O$31)</f>
        <v>0</v>
      </c>
      <c r="X30" s="99" t="str">
        <f aca="false">IF(ISBLANK($V30)=TRUE(),"",($W30/$D$5*$D30))</f>
        <v/>
      </c>
      <c r="Y30" s="99" t="str">
        <f aca="false">IF(ISBLANK($V30)=TRUE(),"",($V30/$X30*24))</f>
        <v/>
      </c>
      <c r="Z30" s="330"/>
      <c r="AA30" s="144"/>
      <c r="AB30" s="329" t="n">
        <f aca="false">IF(ISBLANK('Tab A.  Average Daily Census '!$R$31)=TRUE(),"",'Tab A.  Average Daily Census '!$R$31)</f>
        <v>0</v>
      </c>
      <c r="AC30" s="99" t="str">
        <f aca="false">IF(ISBLANK($AA30)=TRUE(),"",($AB30/$D$5*$D30))</f>
        <v/>
      </c>
      <c r="AD30" s="99" t="str">
        <f aca="false">IF(ISBLANK($AA30)=TRUE(),"",($AA30/$AC30*24))</f>
        <v/>
      </c>
      <c r="AE30" s="330"/>
    </row>
    <row r="31" s="280" customFormat="true" ht="12.75" hidden="false" customHeight="false" outlineLevel="0" collapsed="false">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row>
    <row r="32" customFormat="false" ht="13.5" hidden="false" customHeight="false" outlineLevel="0" collapsed="false"/>
    <row r="33" customFormat="false" ht="12.75" hidden="false" customHeight="false" outlineLevel="0" collapsed="false">
      <c r="A33" s="285" t="s">
        <v>190</v>
      </c>
      <c r="B33" s="285"/>
      <c r="C33" s="285"/>
      <c r="D33" s="285"/>
      <c r="E33" s="285"/>
      <c r="F33" s="285"/>
      <c r="G33" s="284"/>
      <c r="H33" s="284"/>
      <c r="I33" s="284"/>
      <c r="J33" s="284"/>
      <c r="K33" s="284"/>
      <c r="L33" s="284"/>
    </row>
    <row r="34" customFormat="false" ht="13.5" hidden="false" customHeight="false" outlineLevel="0" collapsed="false">
      <c r="A34" s="285"/>
      <c r="B34" s="285"/>
      <c r="C34" s="285"/>
      <c r="D34" s="285"/>
      <c r="E34" s="285"/>
      <c r="F34" s="285"/>
      <c r="G34" s="284"/>
      <c r="H34" s="284"/>
      <c r="I34" s="284"/>
      <c r="J34" s="284"/>
      <c r="K34" s="284"/>
      <c r="L34" s="284"/>
    </row>
    <row r="35" customFormat="false" ht="13.5" hidden="false" customHeight="false" outlineLevel="0" collapsed="false">
      <c r="A35" s="282"/>
      <c r="B35" s="283"/>
      <c r="C35" s="284"/>
      <c r="D35" s="284"/>
      <c r="E35" s="284"/>
      <c r="F35" s="284"/>
      <c r="G35" s="284"/>
      <c r="H35" s="283"/>
      <c r="I35" s="283"/>
      <c r="J35" s="283"/>
      <c r="K35" s="283"/>
      <c r="L35" s="283"/>
    </row>
    <row r="36" customFormat="false" ht="312.75" hidden="false" customHeight="true" outlineLevel="0" collapsed="false">
      <c r="A36" s="286" t="s">
        <v>191</v>
      </c>
      <c r="B36" s="286"/>
      <c r="C36" s="286"/>
      <c r="D36" s="286"/>
      <c r="E36" s="286"/>
      <c r="F36" s="286"/>
      <c r="H36" s="287" t="s">
        <v>209</v>
      </c>
      <c r="I36" s="287"/>
      <c r="J36" s="287"/>
      <c r="K36" s="287"/>
      <c r="L36" s="287"/>
    </row>
    <row r="43" customFormat="false" ht="12.75" hidden="false" customHeight="false" outlineLevel="0" collapsed="false">
      <c r="A43" s="318"/>
    </row>
  </sheetData>
  <mergeCells count="11">
    <mergeCell ref="A1:C1"/>
    <mergeCell ref="D1:F1"/>
    <mergeCell ref="C3:F3"/>
    <mergeCell ref="G3:K3"/>
    <mergeCell ref="L3:P3"/>
    <mergeCell ref="Q3:U3"/>
    <mergeCell ref="V3:Z3"/>
    <mergeCell ref="AA3:AE3"/>
    <mergeCell ref="A33:F34"/>
    <mergeCell ref="A36:F36"/>
    <mergeCell ref="H36:L36"/>
  </mergeCells>
  <conditionalFormatting sqref="C2">
    <cfRule type="cellIs" priority="2" operator="lessThanOrEqual" aboveAverage="0" equalAverage="0" bottom="0" percent="0" rank="0" text="" dxfId="2">
      <formula>0</formula>
    </cfRule>
  </conditionalFormatting>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E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1" min="3" style="64" width="10.71"/>
  </cols>
  <sheetData>
    <row r="1" s="234" customFormat="true" ht="50.1" hidden="false" customHeight="true" outlineLevel="0" collapsed="false">
      <c r="A1" s="232" t="s">
        <v>226</v>
      </c>
      <c r="B1" s="232"/>
      <c r="C1" s="232"/>
      <c r="D1" s="232"/>
      <c r="E1" s="232"/>
      <c r="F1" s="232"/>
      <c r="G1" s="232"/>
      <c r="H1" s="232"/>
      <c r="I1" s="232"/>
      <c r="J1" s="233"/>
      <c r="K1" s="233"/>
      <c r="L1" s="233"/>
      <c r="M1" s="233"/>
      <c r="N1" s="233"/>
      <c r="O1" s="233"/>
      <c r="P1" s="233"/>
      <c r="Q1" s="233"/>
      <c r="R1" s="233"/>
      <c r="S1" s="233"/>
      <c r="T1" s="233"/>
      <c r="U1" s="233"/>
      <c r="V1" s="233"/>
      <c r="W1" s="233"/>
      <c r="X1" s="233"/>
      <c r="Y1" s="233"/>
      <c r="Z1" s="233"/>
      <c r="AA1" s="233"/>
      <c r="AB1" s="233"/>
      <c r="AC1" s="233"/>
      <c r="AD1" s="233"/>
      <c r="AE1" s="233"/>
    </row>
    <row r="2" customFormat="false" ht="16.5" hidden="false" customHeight="false" outlineLevel="0" collapsed="false">
      <c r="A2" s="235" t="s">
        <v>176</v>
      </c>
      <c r="B2" s="236"/>
      <c r="C2" s="237" t="n">
        <f aca="false">$D$5</f>
        <v>0</v>
      </c>
    </row>
    <row r="3" customFormat="false" ht="13.5" hidden="false" customHeight="true" outlineLevel="0" collapsed="false">
      <c r="A3" s="292"/>
      <c r="B3" s="239"/>
      <c r="C3" s="240" t="s">
        <v>177</v>
      </c>
      <c r="D3" s="240"/>
      <c r="E3" s="240"/>
      <c r="F3" s="240"/>
      <c r="G3" s="240" t="s">
        <v>178</v>
      </c>
      <c r="H3" s="240"/>
      <c r="I3" s="240"/>
      <c r="J3" s="240"/>
      <c r="K3" s="240"/>
      <c r="L3" s="240" t="s">
        <v>179</v>
      </c>
      <c r="M3" s="240"/>
      <c r="N3" s="240"/>
      <c r="O3" s="240"/>
      <c r="P3" s="240"/>
      <c r="Q3" s="240" t="s">
        <v>180</v>
      </c>
      <c r="R3" s="240"/>
      <c r="S3" s="240"/>
      <c r="T3" s="240"/>
      <c r="U3" s="240"/>
      <c r="V3" s="240" t="s">
        <v>181</v>
      </c>
      <c r="W3" s="240"/>
      <c r="X3" s="240"/>
      <c r="Y3" s="240"/>
      <c r="Z3" s="240"/>
      <c r="AA3" s="240" t="s">
        <v>182</v>
      </c>
      <c r="AB3" s="240"/>
      <c r="AC3" s="240"/>
      <c r="AD3" s="240"/>
      <c r="AE3" s="240"/>
    </row>
    <row r="4" customFormat="false" ht="96" hidden="false" customHeight="true" outlineLevel="0" collapsed="false">
      <c r="A4" s="78" t="s">
        <v>114</v>
      </c>
      <c r="B4" s="79" t="s">
        <v>115</v>
      </c>
      <c r="C4" s="113" t="s">
        <v>116</v>
      </c>
      <c r="D4" s="113" t="s">
        <v>183</v>
      </c>
      <c r="E4" s="243" t="s">
        <v>184</v>
      </c>
      <c r="F4" s="244" t="s">
        <v>49</v>
      </c>
      <c r="G4" s="245" t="s">
        <v>119</v>
      </c>
      <c r="H4" s="246" t="s">
        <v>120</v>
      </c>
      <c r="I4" s="246" t="s">
        <v>185</v>
      </c>
      <c r="J4" s="247" t="s">
        <v>122</v>
      </c>
      <c r="K4" s="248" t="s">
        <v>123</v>
      </c>
      <c r="L4" s="245" t="s">
        <v>119</v>
      </c>
      <c r="M4" s="246" t="s">
        <v>120</v>
      </c>
      <c r="N4" s="246" t="s">
        <v>186</v>
      </c>
      <c r="O4" s="247" t="s">
        <v>122</v>
      </c>
      <c r="P4" s="248" t="s">
        <v>123</v>
      </c>
      <c r="Q4" s="245" t="s">
        <v>119</v>
      </c>
      <c r="R4" s="246" t="s">
        <v>120</v>
      </c>
      <c r="S4" s="246" t="s">
        <v>186</v>
      </c>
      <c r="T4" s="247" t="s">
        <v>122</v>
      </c>
      <c r="U4" s="248" t="s">
        <v>123</v>
      </c>
      <c r="V4" s="245" t="s">
        <v>119</v>
      </c>
      <c r="W4" s="246" t="s">
        <v>120</v>
      </c>
      <c r="X4" s="246" t="s">
        <v>186</v>
      </c>
      <c r="Y4" s="247" t="s">
        <v>122</v>
      </c>
      <c r="Z4" s="248" t="s">
        <v>123</v>
      </c>
      <c r="AA4" s="245" t="s">
        <v>119</v>
      </c>
      <c r="AB4" s="246" t="s">
        <v>120</v>
      </c>
      <c r="AC4" s="246" t="s">
        <v>186</v>
      </c>
      <c r="AD4" s="247" t="s">
        <v>187</v>
      </c>
      <c r="AE4" s="248" t="s">
        <v>123</v>
      </c>
    </row>
    <row r="5" customFormat="false" ht="14.25" hidden="false" customHeight="false" outlineLevel="0" collapsed="false">
      <c r="A5" s="300"/>
      <c r="B5" s="250"/>
      <c r="C5" s="257"/>
      <c r="D5" s="319" t="n">
        <f aca="false">'Tab A.  Average Daily Census '!$J$14</f>
        <v>0</v>
      </c>
      <c r="E5" s="253"/>
      <c r="F5" s="302"/>
      <c r="G5" s="255" t="s">
        <v>188</v>
      </c>
      <c r="H5" s="256" t="s">
        <v>188</v>
      </c>
      <c r="I5" s="255" t="s">
        <v>188</v>
      </c>
      <c r="J5" s="257"/>
      <c r="K5" s="258" t="s">
        <v>125</v>
      </c>
      <c r="L5" s="255" t="s">
        <v>188</v>
      </c>
      <c r="M5" s="256" t="s">
        <v>188</v>
      </c>
      <c r="N5" s="255" t="s">
        <v>188</v>
      </c>
      <c r="O5" s="257"/>
      <c r="P5" s="258" t="s">
        <v>125</v>
      </c>
      <c r="Q5" s="255" t="s">
        <v>188</v>
      </c>
      <c r="R5" s="256" t="s">
        <v>188</v>
      </c>
      <c r="S5" s="255" t="s">
        <v>188</v>
      </c>
      <c r="T5" s="257"/>
      <c r="U5" s="258" t="s">
        <v>125</v>
      </c>
      <c r="V5" s="255" t="s">
        <v>188</v>
      </c>
      <c r="W5" s="256" t="s">
        <v>188</v>
      </c>
      <c r="X5" s="255" t="s">
        <v>188</v>
      </c>
      <c r="Y5" s="257"/>
      <c r="Z5" s="258" t="s">
        <v>125</v>
      </c>
      <c r="AA5" s="255" t="s">
        <v>188</v>
      </c>
      <c r="AB5" s="256" t="s">
        <v>188</v>
      </c>
      <c r="AC5" s="255" t="s">
        <v>188</v>
      </c>
      <c r="AD5" s="257"/>
      <c r="AE5" s="258" t="s">
        <v>125</v>
      </c>
    </row>
    <row r="6" customFormat="false" ht="14.25" hidden="false" customHeight="false" outlineLevel="0" collapsed="false">
      <c r="A6" s="331" t="s">
        <v>227</v>
      </c>
      <c r="B6" s="332" t="s">
        <v>213</v>
      </c>
      <c r="C6" s="261"/>
      <c r="D6" s="262" t="str">
        <f aca="false">IF(ISBLANK($C6)=TRUE(),"",($C6/365))</f>
        <v/>
      </c>
      <c r="E6" s="263"/>
      <c r="F6" s="264" t="str">
        <f aca="false">IF(ISBLANK($E6)=TRUE(),"",($E6/$D6*24))</f>
        <v/>
      </c>
      <c r="G6" s="265"/>
      <c r="H6" s="266" t="n">
        <f aca="false">IF(ISBLANK('Tab A.  Average Daily Census '!$F$31)=TRUE(),"",'Tab A.  Average Daily Census '!$F$31)</f>
        <v>0</v>
      </c>
      <c r="I6" s="262" t="str">
        <f aca="false">IF(ISBLANK($G6)=TRUE(),"",($H6/$D$5*$D6))</f>
        <v/>
      </c>
      <c r="J6" s="262" t="str">
        <f aca="false">IF(ISBLANK($G6)=TRUE(),"",($G6/$I6*24))</f>
        <v/>
      </c>
      <c r="K6" s="267"/>
      <c r="L6" s="265"/>
      <c r="M6" s="266" t="n">
        <f aca="false">IF(ISBLANK('Tab A.  Average Daily Census '!$I$31)=TRUE(),"",'Tab A.  Average Daily Census '!$I$31)</f>
        <v>0</v>
      </c>
      <c r="N6" s="262" t="str">
        <f aca="false">IF(ISBLANK($L6)=TRUE(),"",($M6/$D$5*$D6))</f>
        <v/>
      </c>
      <c r="O6" s="262" t="str">
        <f aca="false">IF(ISBLANK(L6)=TRUE(),"",($L6/$N6*24))</f>
        <v/>
      </c>
      <c r="P6" s="267"/>
      <c r="Q6" s="265"/>
      <c r="R6" s="266" t="n">
        <f aca="false">IF(ISBLANK('Tab A.  Average Daily Census '!$L$31)=TRUE(),"",'Tab A.  Average Daily Census '!$L$31)</f>
        <v>0</v>
      </c>
      <c r="S6" s="262" t="str">
        <f aca="false">IF(ISBLANK($Q6)=TRUE(),"",($R6/$D$5*$D6))</f>
        <v/>
      </c>
      <c r="T6" s="262" t="str">
        <f aca="false">IF(ISBLANK($Q6)=TRUE(),"",($Q6/$S6*24))</f>
        <v/>
      </c>
      <c r="U6" s="267"/>
      <c r="V6" s="265"/>
      <c r="W6" s="266" t="n">
        <f aca="false">IF(ISBLANK('Tab A.  Average Daily Census '!$O$31)=TRUE(),"",'Tab A.  Average Daily Census '!$O$31)</f>
        <v>0</v>
      </c>
      <c r="X6" s="262" t="str">
        <f aca="false">IF(ISBLANK($V6)=TRUE(),"",($W6/$D$5*$D6))</f>
        <v/>
      </c>
      <c r="Y6" s="262" t="str">
        <f aca="false">IF(ISBLANK($V6)=TRUE(),"",($V6/$X6*24))</f>
        <v/>
      </c>
      <c r="Z6" s="267"/>
      <c r="AA6" s="265"/>
      <c r="AB6" s="266" t="n">
        <f aca="false">IF(ISBLANK('Tab A.  Average Daily Census '!$R$31)=TRUE(),"",'Tab A.  Average Daily Census '!$R$31)</f>
        <v>0</v>
      </c>
      <c r="AC6" s="262" t="str">
        <f aca="false">IF(ISBLANK($AA6)=TRUE(),"",($AB6/$D$5*$D6))</f>
        <v/>
      </c>
      <c r="AD6" s="262" t="str">
        <f aca="false">IF(ISBLANK($AA6)=TRUE(),"",($AA6/$AC6*24))</f>
        <v/>
      </c>
      <c r="AE6" s="267"/>
    </row>
    <row r="7" customFormat="false" ht="14.25" hidden="false" customHeight="false" outlineLevel="0" collapsed="false">
      <c r="A7" s="333" t="s">
        <v>138</v>
      </c>
      <c r="B7" s="332" t="s">
        <v>213</v>
      </c>
      <c r="C7" s="261"/>
      <c r="D7" s="262" t="str">
        <f aca="false">IF(ISBLANK($C7)=TRUE(),"",($C7/365))</f>
        <v/>
      </c>
      <c r="E7" s="263"/>
      <c r="F7" s="264" t="str">
        <f aca="false">IF(ISBLANK($E7)=TRUE(),"",($E7/$D7*24))</f>
        <v/>
      </c>
      <c r="G7" s="265"/>
      <c r="H7" s="266" t="n">
        <f aca="false">IF(ISBLANK('Tab A.  Average Daily Census '!$F$31)=TRUE(),"",'Tab A.  Average Daily Census '!$F$31)</f>
        <v>0</v>
      </c>
      <c r="I7" s="262" t="str">
        <f aca="false">IF(ISBLANK($G7)=TRUE(),"",($H7/$D$5*$D7))</f>
        <v/>
      </c>
      <c r="J7" s="262" t="str">
        <f aca="false">IF(ISBLANK($G7)=TRUE(),"",($G7/$I7*24))</f>
        <v/>
      </c>
      <c r="K7" s="267"/>
      <c r="L7" s="265"/>
      <c r="M7" s="266" t="n">
        <f aca="false">IF(ISBLANK('Tab A.  Average Daily Census '!$I$31)=TRUE(),"",'Tab A.  Average Daily Census '!$I$31)</f>
        <v>0</v>
      </c>
      <c r="N7" s="262" t="str">
        <f aca="false">IF(ISBLANK($L7)=TRUE(),"",($M7/$D$5*$D7))</f>
        <v/>
      </c>
      <c r="O7" s="262" t="str">
        <f aca="false">IF(ISBLANK(L7)=TRUE(),"",($L7/$N7*24))</f>
        <v/>
      </c>
      <c r="P7" s="267"/>
      <c r="Q7" s="265"/>
      <c r="R7" s="266" t="n">
        <f aca="false">IF(ISBLANK('Tab A.  Average Daily Census '!$L$31)=TRUE(),"",'Tab A.  Average Daily Census '!$L$31)</f>
        <v>0</v>
      </c>
      <c r="S7" s="262" t="str">
        <f aca="false">IF(ISBLANK($Q7)=TRUE(),"",($R7/$D$5*$D7))</f>
        <v/>
      </c>
      <c r="T7" s="262" t="str">
        <f aca="false">IF(ISBLANK($Q7)=TRUE(),"",($Q7/$S7*24))</f>
        <v/>
      </c>
      <c r="U7" s="267"/>
      <c r="V7" s="265"/>
      <c r="W7" s="266" t="n">
        <f aca="false">IF(ISBLANK('Tab A.  Average Daily Census '!$O$31)=TRUE(),"",'Tab A.  Average Daily Census '!$O$31)</f>
        <v>0</v>
      </c>
      <c r="X7" s="262" t="str">
        <f aca="false">IF(ISBLANK($V7)=TRUE(),"",($W7/$D$5*$D7))</f>
        <v/>
      </c>
      <c r="Y7" s="262" t="str">
        <f aca="false">IF(ISBLANK($V7)=TRUE(),"",($V7/$X7*24))</f>
        <v/>
      </c>
      <c r="Z7" s="267"/>
      <c r="AA7" s="265"/>
      <c r="AB7" s="266" t="n">
        <f aca="false">IF(ISBLANK('Tab A.  Average Daily Census '!$R$31)=TRUE(),"",'Tab A.  Average Daily Census '!$R$31)</f>
        <v>0</v>
      </c>
      <c r="AC7" s="262" t="str">
        <f aca="false">IF(ISBLANK($AA7)=TRUE(),"",($AB7/$D$5*$D7))</f>
        <v/>
      </c>
      <c r="AD7" s="262" t="str">
        <f aca="false">IF(ISBLANK($AA7)=TRUE(),"",($AA7/$AC7*24))</f>
        <v/>
      </c>
      <c r="AE7" s="267"/>
    </row>
    <row r="8" customFormat="false" ht="14.25" hidden="false" customHeight="false" outlineLevel="0" collapsed="false">
      <c r="A8" s="333" t="s">
        <v>228</v>
      </c>
      <c r="B8" s="332" t="s">
        <v>213</v>
      </c>
      <c r="C8" s="261"/>
      <c r="D8" s="262" t="str">
        <f aca="false">IF(ISBLANK($C8)=TRUE(),"",($C8/365))</f>
        <v/>
      </c>
      <c r="E8" s="263"/>
      <c r="F8" s="264" t="str">
        <f aca="false">IF(ISBLANK($E8)=TRUE(),"",($E8/$D8*24))</f>
        <v/>
      </c>
      <c r="G8" s="265"/>
      <c r="H8" s="266" t="n">
        <f aca="false">IF(ISBLANK('Tab A.  Average Daily Census '!$F$31)=TRUE(),"",'Tab A.  Average Daily Census '!$F$31)</f>
        <v>0</v>
      </c>
      <c r="I8" s="262" t="str">
        <f aca="false">IF(ISBLANK($G8)=TRUE(),"",($H8/$D$5*$D8))</f>
        <v/>
      </c>
      <c r="J8" s="262" t="str">
        <f aca="false">IF(ISBLANK($G8)=TRUE(),"",($G8/$I8*24))</f>
        <v/>
      </c>
      <c r="K8" s="267"/>
      <c r="L8" s="265"/>
      <c r="M8" s="266" t="n">
        <f aca="false">IF(ISBLANK('Tab A.  Average Daily Census '!$I$31)=TRUE(),"",'Tab A.  Average Daily Census '!$I$31)</f>
        <v>0</v>
      </c>
      <c r="N8" s="262" t="str">
        <f aca="false">IF(ISBLANK($L8)=TRUE(),"",($M8/$D$5*$D8))</f>
        <v/>
      </c>
      <c r="O8" s="262" t="str">
        <f aca="false">IF(ISBLANK(L8)=TRUE(),"",($L8/$N8*24))</f>
        <v/>
      </c>
      <c r="P8" s="267"/>
      <c r="Q8" s="265"/>
      <c r="R8" s="266" t="n">
        <f aca="false">IF(ISBLANK('Tab A.  Average Daily Census '!$L$31)=TRUE(),"",'Tab A.  Average Daily Census '!$L$31)</f>
        <v>0</v>
      </c>
      <c r="S8" s="262" t="str">
        <f aca="false">IF(ISBLANK($Q8)=TRUE(),"",($R8/$D$5*$D8))</f>
        <v/>
      </c>
      <c r="T8" s="262" t="str">
        <f aca="false">IF(ISBLANK($Q8)=TRUE(),"",($Q8/$S8*24))</f>
        <v/>
      </c>
      <c r="U8" s="267"/>
      <c r="V8" s="265"/>
      <c r="W8" s="266" t="n">
        <f aca="false">IF(ISBLANK('Tab A.  Average Daily Census '!$O$31)=TRUE(),"",'Tab A.  Average Daily Census '!$O$31)</f>
        <v>0</v>
      </c>
      <c r="X8" s="262" t="str">
        <f aca="false">IF(ISBLANK($V8)=TRUE(),"",($W8/$D$5*$D8))</f>
        <v/>
      </c>
      <c r="Y8" s="262" t="str">
        <f aca="false">IF(ISBLANK($V8)=TRUE(),"",($V8/$X8*24))</f>
        <v/>
      </c>
      <c r="Z8" s="267"/>
      <c r="AA8" s="265"/>
      <c r="AB8" s="266" t="n">
        <f aca="false">IF(ISBLANK('Tab A.  Average Daily Census '!$R$31)=TRUE(),"",'Tab A.  Average Daily Census '!$R$31)</f>
        <v>0</v>
      </c>
      <c r="AC8" s="262" t="str">
        <f aca="false">IF(ISBLANK($AA8)=TRUE(),"",($AB8/$D$5*$D8))</f>
        <v/>
      </c>
      <c r="AD8" s="262" t="str">
        <f aca="false">IF(ISBLANK($AA8)=TRUE(),"",($AA8/$AC8*24))</f>
        <v/>
      </c>
      <c r="AE8" s="267"/>
    </row>
    <row r="9" customFormat="false" ht="14.25" hidden="false" customHeight="false" outlineLevel="0" collapsed="false">
      <c r="A9" s="333" t="s">
        <v>229</v>
      </c>
      <c r="B9" s="332" t="s">
        <v>213</v>
      </c>
      <c r="C9" s="261"/>
      <c r="D9" s="262" t="str">
        <f aca="false">IF(ISBLANK($C9)=TRUE(),"",($C9/365))</f>
        <v/>
      </c>
      <c r="E9" s="263"/>
      <c r="F9" s="264" t="str">
        <f aca="false">IF(ISBLANK($E9)=TRUE(),"",($E9/$D9*24))</f>
        <v/>
      </c>
      <c r="G9" s="265"/>
      <c r="H9" s="266" t="n">
        <f aca="false">IF(ISBLANK('Tab A.  Average Daily Census '!$F$31)=TRUE(),"",'Tab A.  Average Daily Census '!$F$31)</f>
        <v>0</v>
      </c>
      <c r="I9" s="262" t="str">
        <f aca="false">IF(ISBLANK($G9)=TRUE(),"",($H9/$D$5*$D9))</f>
        <v/>
      </c>
      <c r="J9" s="262" t="str">
        <f aca="false">IF(ISBLANK($G9)=TRUE(),"",($G9/$I9*24))</f>
        <v/>
      </c>
      <c r="K9" s="267"/>
      <c r="L9" s="265"/>
      <c r="M9" s="266" t="n">
        <f aca="false">IF(ISBLANK('Tab A.  Average Daily Census '!$I$31)=TRUE(),"",'Tab A.  Average Daily Census '!$I$31)</f>
        <v>0</v>
      </c>
      <c r="N9" s="262" t="str">
        <f aca="false">IF(ISBLANK($L9)=TRUE(),"",($M9/$D$5*$D9))</f>
        <v/>
      </c>
      <c r="O9" s="262" t="str">
        <f aca="false">IF(ISBLANK(L9)=TRUE(),"",($L9/$N9*24))</f>
        <v/>
      </c>
      <c r="P9" s="267"/>
      <c r="Q9" s="265"/>
      <c r="R9" s="266" t="n">
        <f aca="false">IF(ISBLANK('Tab A.  Average Daily Census '!$L$31)=TRUE(),"",'Tab A.  Average Daily Census '!$L$31)</f>
        <v>0</v>
      </c>
      <c r="S9" s="262" t="str">
        <f aca="false">IF(ISBLANK($Q9)=TRUE(),"",($R9/$D$5*$D9))</f>
        <v/>
      </c>
      <c r="T9" s="262" t="str">
        <f aca="false">IF(ISBLANK($Q9)=TRUE(),"",($Q9/$S9*24))</f>
        <v/>
      </c>
      <c r="U9" s="267"/>
      <c r="V9" s="265"/>
      <c r="W9" s="266" t="n">
        <f aca="false">IF(ISBLANK('Tab A.  Average Daily Census '!$O$31)=TRUE(),"",'Tab A.  Average Daily Census '!$O$31)</f>
        <v>0</v>
      </c>
      <c r="X9" s="262" t="str">
        <f aca="false">IF(ISBLANK($V9)=TRUE(),"",($W9/$D$5*$D9))</f>
        <v/>
      </c>
      <c r="Y9" s="262" t="str">
        <f aca="false">IF(ISBLANK($V9)=TRUE(),"",($V9/$X9*24))</f>
        <v/>
      </c>
      <c r="Z9" s="267"/>
      <c r="AA9" s="265"/>
      <c r="AB9" s="266" t="n">
        <f aca="false">IF(ISBLANK('Tab A.  Average Daily Census '!$R$31)=TRUE(),"",'Tab A.  Average Daily Census '!$R$31)</f>
        <v>0</v>
      </c>
      <c r="AC9" s="262" t="str">
        <f aca="false">IF(ISBLANK($AA9)=TRUE(),"",($AB9/$D$5*$D9))</f>
        <v/>
      </c>
      <c r="AD9" s="262" t="str">
        <f aca="false">IF(ISBLANK($AA9)=TRUE(),"",($AA9/$AC9*24))</f>
        <v/>
      </c>
      <c r="AE9" s="267"/>
    </row>
    <row r="10" s="271" customFormat="true" ht="14.25" hidden="false" customHeight="false" outlineLevel="0" collapsed="false">
      <c r="A10" s="334"/>
      <c r="B10" s="335"/>
      <c r="C10" s="261"/>
      <c r="D10" s="262" t="str">
        <f aca="false">IF(ISBLANK($C10)=TRUE(),"",($C10/365))</f>
        <v/>
      </c>
      <c r="E10" s="263"/>
      <c r="F10" s="264" t="str">
        <f aca="false">IF(ISBLANK($E10)=TRUE(),"",($E10/$D10*24))</f>
        <v/>
      </c>
      <c r="G10" s="265"/>
      <c r="H10" s="266" t="n">
        <f aca="false">IF(ISBLANK('Tab A.  Average Daily Census '!$F$31)=TRUE(),"",'Tab A.  Average Daily Census '!$F$31)</f>
        <v>0</v>
      </c>
      <c r="I10" s="262" t="str">
        <f aca="false">IF(ISBLANK($G10)=TRUE(),"",($H10/$D$5*$D10))</f>
        <v/>
      </c>
      <c r="J10" s="262" t="str">
        <f aca="false">IF(ISBLANK($G10)=TRUE(),"",($G10/$I10*24))</f>
        <v/>
      </c>
      <c r="K10" s="267"/>
      <c r="L10" s="265"/>
      <c r="M10" s="266" t="n">
        <f aca="false">IF(ISBLANK('Tab A.  Average Daily Census '!$I$31)=TRUE(),"",'Tab A.  Average Daily Census '!$I$31)</f>
        <v>0</v>
      </c>
      <c r="N10" s="262" t="str">
        <f aca="false">IF(ISBLANK($L10)=TRUE(),"",($M10/$D$5*$D10))</f>
        <v/>
      </c>
      <c r="O10" s="262" t="str">
        <f aca="false">IF(ISBLANK(L10)=TRUE(),"",($L10/$N10*24))</f>
        <v/>
      </c>
      <c r="P10" s="267"/>
      <c r="Q10" s="265"/>
      <c r="R10" s="266" t="n">
        <f aca="false">IF(ISBLANK('Tab A.  Average Daily Census '!$L$31)=TRUE(),"",'Tab A.  Average Daily Census '!$L$31)</f>
        <v>0</v>
      </c>
      <c r="S10" s="262" t="str">
        <f aca="false">IF(ISBLANK($Q10)=TRUE(),"",($R10/$D$5*$D10))</f>
        <v/>
      </c>
      <c r="T10" s="262" t="str">
        <f aca="false">IF(ISBLANK($Q10)=TRUE(),"",($Q10/$S10*24))</f>
        <v/>
      </c>
      <c r="U10" s="267"/>
      <c r="V10" s="265"/>
      <c r="W10" s="266" t="n">
        <f aca="false">IF(ISBLANK('Tab A.  Average Daily Census '!$O$31)=TRUE(),"",'Tab A.  Average Daily Census '!$O$31)</f>
        <v>0</v>
      </c>
      <c r="X10" s="262" t="str">
        <f aca="false">IF(ISBLANK($V10)=TRUE(),"",($W10/$D$5*$D10))</f>
        <v/>
      </c>
      <c r="Y10" s="262" t="str">
        <f aca="false">IF(ISBLANK($V10)=TRUE(),"",($V10/$X10*24))</f>
        <v/>
      </c>
      <c r="Z10" s="267"/>
      <c r="AA10" s="265"/>
      <c r="AB10" s="266" t="n">
        <f aca="false">IF(ISBLANK('Tab A.  Average Daily Census '!$R$31)=TRUE(),"",'Tab A.  Average Daily Census '!$R$31)</f>
        <v>0</v>
      </c>
      <c r="AC10" s="262" t="str">
        <f aca="false">IF(ISBLANK($AA10)=TRUE(),"",($AB10/$D$5*$D10))</f>
        <v/>
      </c>
      <c r="AD10" s="262" t="str">
        <f aca="false">IF(ISBLANK($AA10)=TRUE(),"",($AA10/$AC10*24))</f>
        <v/>
      </c>
      <c r="AE10" s="267"/>
    </row>
    <row r="11" s="271" customFormat="true" ht="14.25" hidden="false" customHeight="false" outlineLevel="0" collapsed="false">
      <c r="A11" s="333"/>
      <c r="B11" s="335"/>
      <c r="C11" s="274"/>
      <c r="D11" s="262" t="str">
        <f aca="false">IF(ISBLANK($C11)=TRUE(),"",($C11/365))</f>
        <v/>
      </c>
      <c r="E11" s="275"/>
      <c r="F11" s="264" t="str">
        <f aca="false">IF(ISBLANK($E11)=TRUE(),"",($E11/$D11*24))</f>
        <v/>
      </c>
      <c r="G11" s="276"/>
      <c r="H11" s="277" t="n">
        <f aca="false">IF(ISBLANK('Tab A.  Average Daily Census '!$F$31)=TRUE(),"",'Tab A.  Average Daily Census '!$F$31)</f>
        <v>0</v>
      </c>
      <c r="I11" s="262" t="str">
        <f aca="false">IF(ISBLANK($G11)=TRUE(),"",($H11/$D$5*$D11))</f>
        <v/>
      </c>
      <c r="J11" s="262" t="str">
        <f aca="false">IF(ISBLANK($G11)=TRUE(),"",($G11/$I11*24))</f>
        <v/>
      </c>
      <c r="K11" s="278"/>
      <c r="L11" s="276"/>
      <c r="M11" s="277" t="n">
        <f aca="false">IF(ISBLANK('Tab A.  Average Daily Census '!$I$31)=TRUE(),"",'Tab A.  Average Daily Census '!$I$31)</f>
        <v>0</v>
      </c>
      <c r="N11" s="262" t="str">
        <f aca="false">IF(ISBLANK($L11)=TRUE(),"",($M11/$D$5*$D11))</f>
        <v/>
      </c>
      <c r="O11" s="262" t="str">
        <f aca="false">IF(ISBLANK(L11)=TRUE(),"",($L11/$N11*24))</f>
        <v/>
      </c>
      <c r="P11" s="278"/>
      <c r="Q11" s="276"/>
      <c r="R11" s="277" t="n">
        <f aca="false">IF(ISBLANK('Tab A.  Average Daily Census '!$L$31)=TRUE(),"",'Tab A.  Average Daily Census '!$L$31)</f>
        <v>0</v>
      </c>
      <c r="S11" s="123" t="str">
        <f aca="false">IF(ISBLANK($Q11)=TRUE(),"",($R11/$D$5*$D11))</f>
        <v/>
      </c>
      <c r="T11" s="123" t="str">
        <f aca="false">IF(ISBLANK($Q11)=TRUE(),"",($Q11/$S11*24))</f>
        <v/>
      </c>
      <c r="U11" s="278"/>
      <c r="V11" s="276"/>
      <c r="W11" s="277" t="n">
        <f aca="false">IF(ISBLANK('Tab A.  Average Daily Census '!$O$31)=TRUE(),"",'Tab A.  Average Daily Census '!$O$31)</f>
        <v>0</v>
      </c>
      <c r="X11" s="123" t="str">
        <f aca="false">IF(ISBLANK($V11)=TRUE(),"",($W11/$D$5*$D11))</f>
        <v/>
      </c>
      <c r="Y11" s="123" t="str">
        <f aca="false">IF(ISBLANK($V11)=TRUE(),"",($V11/$X11*24))</f>
        <v/>
      </c>
      <c r="Z11" s="278"/>
      <c r="AA11" s="276"/>
      <c r="AB11" s="277" t="n">
        <f aca="false">IF(ISBLANK('Tab A.  Average Daily Census '!$R$31)=TRUE(),"",'Tab A.  Average Daily Census '!$R$31)</f>
        <v>0</v>
      </c>
      <c r="AC11" s="123" t="str">
        <f aca="false">IF(ISBLANK($AA11)=TRUE(),"",($AB11/$D$5*$D11))</f>
        <v/>
      </c>
      <c r="AD11" s="123" t="str">
        <f aca="false">IF(ISBLANK($AA11)=TRUE(),"",($AA11/$AC11*24))</f>
        <v/>
      </c>
      <c r="AE11" s="278"/>
    </row>
    <row r="12" customFormat="false" ht="14.25" hidden="false" customHeight="false" outlineLevel="0" collapsed="false">
      <c r="A12" s="333"/>
      <c r="B12" s="336"/>
      <c r="C12" s="274"/>
      <c r="D12" s="262" t="str">
        <f aca="false">IF(ISBLANK($C12)=TRUE(),"",($C12/365))</f>
        <v/>
      </c>
      <c r="E12" s="275"/>
      <c r="F12" s="264" t="str">
        <f aca="false">IF(ISBLANK($E12)=TRUE(),"",($E12/$D12*24))</f>
        <v/>
      </c>
      <c r="G12" s="276"/>
      <c r="H12" s="277" t="n">
        <f aca="false">IF(ISBLANK('Tab A.  Average Daily Census '!$F$31)=TRUE(),"",'Tab A.  Average Daily Census '!$F$31)</f>
        <v>0</v>
      </c>
      <c r="I12" s="262" t="str">
        <f aca="false">IF(ISBLANK($G12)=TRUE(),"",($H12/$D$5*$D12))</f>
        <v/>
      </c>
      <c r="J12" s="262" t="str">
        <f aca="false">IF(ISBLANK($G12)=TRUE(),"",($G12/$I12*24))</f>
        <v/>
      </c>
      <c r="K12" s="278"/>
      <c r="L12" s="276"/>
      <c r="M12" s="277" t="n">
        <f aca="false">IF(ISBLANK('Tab A.  Average Daily Census '!$I$31)=TRUE(),"",'Tab A.  Average Daily Census '!$I$31)</f>
        <v>0</v>
      </c>
      <c r="N12" s="123" t="str">
        <f aca="false">IF(ISBLANK($L12)=TRUE(),"",($M12/$D$5*$D12))</f>
        <v/>
      </c>
      <c r="O12" s="123" t="str">
        <f aca="false">IF(ISBLANK(L12)=TRUE(),"",($L12/$N12*24))</f>
        <v/>
      </c>
      <c r="P12" s="278"/>
      <c r="Q12" s="276"/>
      <c r="R12" s="277" t="n">
        <f aca="false">IF(ISBLANK('Tab A.  Average Daily Census '!$L$31)=TRUE(),"",'Tab A.  Average Daily Census '!$L$31)</f>
        <v>0</v>
      </c>
      <c r="S12" s="123" t="str">
        <f aca="false">IF(ISBLANK($Q12)=TRUE(),"",($R12/$D$5*$D12))</f>
        <v/>
      </c>
      <c r="T12" s="123" t="str">
        <f aca="false">IF(ISBLANK($Q12)=TRUE(),"",($Q12/$S12*24))</f>
        <v/>
      </c>
      <c r="U12" s="278"/>
      <c r="V12" s="276"/>
      <c r="W12" s="277" t="n">
        <f aca="false">IF(ISBLANK('Tab A.  Average Daily Census '!$O$31)=TRUE(),"",'Tab A.  Average Daily Census '!$O$31)</f>
        <v>0</v>
      </c>
      <c r="X12" s="123" t="str">
        <f aca="false">IF(ISBLANK($V12)=TRUE(),"",($W12/$D$5*$D12))</f>
        <v/>
      </c>
      <c r="Y12" s="123" t="str">
        <f aca="false">IF(ISBLANK($V12)=TRUE(),"",($V12/$X12*24))</f>
        <v/>
      </c>
      <c r="Z12" s="278"/>
      <c r="AA12" s="276"/>
      <c r="AB12" s="277" t="n">
        <f aca="false">IF(ISBLANK('Tab A.  Average Daily Census '!$R$31)=TRUE(),"",'Tab A.  Average Daily Census '!$R$31)</f>
        <v>0</v>
      </c>
      <c r="AC12" s="123" t="str">
        <f aca="false">IF(ISBLANK($AA12)=TRUE(),"",($AB12/$D$5*$D12))</f>
        <v/>
      </c>
      <c r="AD12" s="123" t="str">
        <f aca="false">IF(ISBLANK($AA12)=TRUE(),"",($AA12/$AC12*24))</f>
        <v/>
      </c>
      <c r="AE12" s="278"/>
    </row>
    <row r="13" customFormat="false" ht="14.25" hidden="false" customHeight="false" outlineLevel="0" collapsed="false">
      <c r="A13" s="334"/>
      <c r="B13" s="332"/>
      <c r="C13" s="261"/>
      <c r="D13" s="262" t="str">
        <f aca="false">IF(ISBLANK($C13)=TRUE(),"",($C13/365))</f>
        <v/>
      </c>
      <c r="E13" s="263"/>
      <c r="F13" s="264" t="str">
        <f aca="false">IF(ISBLANK($E13)=TRUE(),"",($E13/$D13*24))</f>
        <v/>
      </c>
      <c r="G13" s="265"/>
      <c r="H13" s="266" t="n">
        <f aca="false">IF(ISBLANK('Tab A.  Average Daily Census '!$F$31)=TRUE(),"",'Tab A.  Average Daily Census '!$F$31)</f>
        <v>0</v>
      </c>
      <c r="I13" s="262" t="str">
        <f aca="false">IF(ISBLANK($G13)=TRUE(),"",($H13/$D$5*$D13))</f>
        <v/>
      </c>
      <c r="J13" s="262" t="str">
        <f aca="false">IF(ISBLANK($G13)=TRUE(),"",($G13/$I13*24))</f>
        <v/>
      </c>
      <c r="K13" s="267"/>
      <c r="L13" s="265"/>
      <c r="M13" s="266" t="n">
        <f aca="false">IF(ISBLANK('Tab A.  Average Daily Census '!$I$31)=TRUE(),"",'Tab A.  Average Daily Census '!$I$31)</f>
        <v>0</v>
      </c>
      <c r="N13" s="262" t="str">
        <f aca="false">IF(ISBLANK($L13)=TRUE(),"",($M13/$D$5*$D13))</f>
        <v/>
      </c>
      <c r="O13" s="262" t="str">
        <f aca="false">IF(ISBLANK(L13)=TRUE(),"",($L13/$N13*24))</f>
        <v/>
      </c>
      <c r="P13" s="267"/>
      <c r="Q13" s="265"/>
      <c r="R13" s="266" t="n">
        <f aca="false">IF(ISBLANK('Tab A.  Average Daily Census '!$L$31)=TRUE(),"",'Tab A.  Average Daily Census '!$L$31)</f>
        <v>0</v>
      </c>
      <c r="S13" s="262" t="str">
        <f aca="false">IF(ISBLANK($Q13)=TRUE(),"",($R13/$D$5*$D13))</f>
        <v/>
      </c>
      <c r="T13" s="262" t="str">
        <f aca="false">IF(ISBLANK($Q13)=TRUE(),"",($Q13/$S13*24))</f>
        <v/>
      </c>
      <c r="U13" s="267"/>
      <c r="V13" s="265"/>
      <c r="W13" s="266" t="n">
        <f aca="false">IF(ISBLANK('Tab A.  Average Daily Census '!$O$31)=TRUE(),"",'Tab A.  Average Daily Census '!$O$31)</f>
        <v>0</v>
      </c>
      <c r="X13" s="262" t="str">
        <f aca="false">IF(ISBLANK($V13)=TRUE(),"",($W13/$D$5*$D13))</f>
        <v/>
      </c>
      <c r="Y13" s="262" t="str">
        <f aca="false">IF(ISBLANK($V13)=TRUE(),"",($V13/$X13*24))</f>
        <v/>
      </c>
      <c r="Z13" s="267"/>
      <c r="AA13" s="265"/>
      <c r="AB13" s="266" t="n">
        <f aca="false">IF(ISBLANK('Tab A.  Average Daily Census '!$R$31)=TRUE(),"",'Tab A.  Average Daily Census '!$R$31)</f>
        <v>0</v>
      </c>
      <c r="AC13" s="262" t="str">
        <f aca="false">IF(ISBLANK($AA13)=TRUE(),"",($AB13/$D$5*$D13))</f>
        <v/>
      </c>
      <c r="AD13" s="262" t="str">
        <f aca="false">IF(ISBLANK($AA13)=TRUE(),"",($AA13/$AC13*24))</f>
        <v/>
      </c>
      <c r="AE13" s="267"/>
    </row>
    <row r="14" customFormat="false" ht="14.25" hidden="false" customHeight="false" outlineLevel="0" collapsed="false">
      <c r="A14" s="334"/>
      <c r="B14" s="332"/>
      <c r="C14" s="261"/>
      <c r="D14" s="262" t="str">
        <f aca="false">IF(ISBLANK($C14)=TRUE(),"",($C14/365))</f>
        <v/>
      </c>
      <c r="E14" s="263"/>
      <c r="F14" s="264" t="str">
        <f aca="false">IF(ISBLANK($E14)=TRUE(),"",($E14/$D14*24))</f>
        <v/>
      </c>
      <c r="G14" s="265"/>
      <c r="H14" s="266" t="n">
        <f aca="false">IF(ISBLANK('Tab A.  Average Daily Census '!$F$31)=TRUE(),"",'Tab A.  Average Daily Census '!$F$31)</f>
        <v>0</v>
      </c>
      <c r="I14" s="262" t="str">
        <f aca="false">IF(ISBLANK($G14)=TRUE(),"",($H14/$D$5*$D14))</f>
        <v/>
      </c>
      <c r="J14" s="262" t="str">
        <f aca="false">IF(ISBLANK($G14)=TRUE(),"",($G14/$I14*24))</f>
        <v/>
      </c>
      <c r="K14" s="267"/>
      <c r="L14" s="265"/>
      <c r="M14" s="266" t="n">
        <f aca="false">IF(ISBLANK('Tab A.  Average Daily Census '!$I$31)=TRUE(),"",'Tab A.  Average Daily Census '!$I$31)</f>
        <v>0</v>
      </c>
      <c r="N14" s="262" t="str">
        <f aca="false">IF(ISBLANK($L14)=TRUE(),"",($M14/$D$5*$D14))</f>
        <v/>
      </c>
      <c r="O14" s="262" t="str">
        <f aca="false">IF(ISBLANK(L14)=TRUE(),"",($L14/$N14*24))</f>
        <v/>
      </c>
      <c r="P14" s="267"/>
      <c r="Q14" s="265"/>
      <c r="R14" s="266" t="n">
        <f aca="false">IF(ISBLANK('Tab A.  Average Daily Census '!$L$31)=TRUE(),"",'Tab A.  Average Daily Census '!$L$31)</f>
        <v>0</v>
      </c>
      <c r="S14" s="262" t="str">
        <f aca="false">IF(ISBLANK($Q14)=TRUE(),"",($R14/$D$5*$D14))</f>
        <v/>
      </c>
      <c r="T14" s="262" t="str">
        <f aca="false">IF(ISBLANK($Q14)=TRUE(),"",($Q14/$S14*24))</f>
        <v/>
      </c>
      <c r="U14" s="267"/>
      <c r="V14" s="265"/>
      <c r="W14" s="266" t="n">
        <f aca="false">IF(ISBLANK('Tab A.  Average Daily Census '!$O$31)=TRUE(),"",'Tab A.  Average Daily Census '!$O$31)</f>
        <v>0</v>
      </c>
      <c r="X14" s="262" t="str">
        <f aca="false">IF(ISBLANK($V14)=TRUE(),"",($W14/$D$5*$D14))</f>
        <v/>
      </c>
      <c r="Y14" s="262" t="str">
        <f aca="false">IF(ISBLANK($V14)=TRUE(),"",($V14/$X14*24))</f>
        <v/>
      </c>
      <c r="Z14" s="267"/>
      <c r="AA14" s="265"/>
      <c r="AB14" s="266" t="n">
        <f aca="false">IF(ISBLANK('Tab A.  Average Daily Census '!$R$31)=TRUE(),"",'Tab A.  Average Daily Census '!$R$31)</f>
        <v>0</v>
      </c>
      <c r="AC14" s="262" t="str">
        <f aca="false">IF(ISBLANK($AA14)=TRUE(),"",($AB14/$D$5*$D14))</f>
        <v/>
      </c>
      <c r="AD14" s="262" t="str">
        <f aca="false">IF(ISBLANK($AA14)=TRUE(),"",($AA14/$AC14*24))</f>
        <v/>
      </c>
      <c r="AE14" s="267"/>
    </row>
    <row r="15" customFormat="false" ht="14.25" hidden="false" customHeight="false" outlineLevel="0" collapsed="false">
      <c r="A15" s="331" t="s">
        <v>230</v>
      </c>
      <c r="B15" s="332" t="s">
        <v>213</v>
      </c>
      <c r="C15" s="261"/>
      <c r="D15" s="262" t="str">
        <f aca="false">IF(ISBLANK($C15)=TRUE(),"",($C15/365))</f>
        <v/>
      </c>
      <c r="E15" s="263"/>
      <c r="F15" s="264" t="str">
        <f aca="false">IF(ISBLANK($E15)=TRUE(),"",($E15/$D15*24))</f>
        <v/>
      </c>
      <c r="G15" s="265"/>
      <c r="H15" s="266" t="n">
        <f aca="false">IF(ISBLANK('Tab A.  Average Daily Census '!$F$31)=TRUE(),"",'Tab A.  Average Daily Census '!$F$31)</f>
        <v>0</v>
      </c>
      <c r="I15" s="262" t="str">
        <f aca="false">IF(ISBLANK($G15)=TRUE(),"",($H15/$D$5*$D15))</f>
        <v/>
      </c>
      <c r="J15" s="262" t="str">
        <f aca="false">IF(ISBLANK($G15)=TRUE(),"",($G15/$I15*24))</f>
        <v/>
      </c>
      <c r="K15" s="267"/>
      <c r="L15" s="265"/>
      <c r="M15" s="266" t="n">
        <f aca="false">IF(ISBLANK('Tab A.  Average Daily Census '!$I$31)=TRUE(),"",'Tab A.  Average Daily Census '!$I$31)</f>
        <v>0</v>
      </c>
      <c r="N15" s="262" t="str">
        <f aca="false">IF(ISBLANK($L15)=TRUE(),"",($M15/$D$5*$D15))</f>
        <v/>
      </c>
      <c r="O15" s="262" t="str">
        <f aca="false">IF(ISBLANK(L15)=TRUE(),"",($L15/$N15*24))</f>
        <v/>
      </c>
      <c r="P15" s="267"/>
      <c r="Q15" s="265"/>
      <c r="R15" s="266" t="n">
        <f aca="false">IF(ISBLANK('Tab A.  Average Daily Census '!$L$31)=TRUE(),"",'Tab A.  Average Daily Census '!$L$31)</f>
        <v>0</v>
      </c>
      <c r="S15" s="262" t="str">
        <f aca="false">IF(ISBLANK($Q15)=TRUE(),"",($R15/$D$5*$D15))</f>
        <v/>
      </c>
      <c r="T15" s="262" t="str">
        <f aca="false">IF(ISBLANK($Q15)=TRUE(),"",($Q15/$S15*24))</f>
        <v/>
      </c>
      <c r="U15" s="267"/>
      <c r="V15" s="265"/>
      <c r="W15" s="266" t="n">
        <f aca="false">IF(ISBLANK('Tab A.  Average Daily Census '!$O$31)=TRUE(),"",'Tab A.  Average Daily Census '!$O$31)</f>
        <v>0</v>
      </c>
      <c r="X15" s="262" t="str">
        <f aca="false">IF(ISBLANK($V15)=TRUE(),"",($W15/$D$5*$D15))</f>
        <v/>
      </c>
      <c r="Y15" s="262" t="str">
        <f aca="false">IF(ISBLANK($V15)=TRUE(),"",($V15/$X15*24))</f>
        <v/>
      </c>
      <c r="Z15" s="267"/>
      <c r="AA15" s="265"/>
      <c r="AB15" s="266" t="n">
        <f aca="false">IF(ISBLANK('Tab A.  Average Daily Census '!$R$31)=TRUE(),"",'Tab A.  Average Daily Census '!$R$31)</f>
        <v>0</v>
      </c>
      <c r="AC15" s="262" t="str">
        <f aca="false">IF(ISBLANK($AA15)=TRUE(),"",($AB15/$D$5*$D15))</f>
        <v/>
      </c>
      <c r="AD15" s="262" t="str">
        <f aca="false">IF(ISBLANK($AA15)=TRUE(),"",($AA15/$AC15*24))</f>
        <v/>
      </c>
      <c r="AE15" s="267"/>
    </row>
    <row r="16" customFormat="false" ht="14.25" hidden="false" customHeight="false" outlineLevel="0" collapsed="false">
      <c r="A16" s="334"/>
      <c r="B16" s="332"/>
      <c r="C16" s="261"/>
      <c r="D16" s="262" t="str">
        <f aca="false">IF(ISBLANK($C16)=TRUE(),"",($C16/365))</f>
        <v/>
      </c>
      <c r="E16" s="263"/>
      <c r="F16" s="264" t="str">
        <f aca="false">IF(ISBLANK($E16)=TRUE(),"",($E16/$D16*24))</f>
        <v/>
      </c>
      <c r="G16" s="265"/>
      <c r="H16" s="266" t="n">
        <f aca="false">IF(ISBLANK('Tab A.  Average Daily Census '!$F$31)=TRUE(),"",'Tab A.  Average Daily Census '!$F$31)</f>
        <v>0</v>
      </c>
      <c r="I16" s="262" t="str">
        <f aca="false">IF(ISBLANK($G16)=TRUE(),"",($H16/$D$5*$D16))</f>
        <v/>
      </c>
      <c r="J16" s="262" t="str">
        <f aca="false">IF(ISBLANK($G16)=TRUE(),"",($G16/$I16*24))</f>
        <v/>
      </c>
      <c r="K16" s="267"/>
      <c r="L16" s="265"/>
      <c r="M16" s="266" t="n">
        <f aca="false">IF(ISBLANK('Tab A.  Average Daily Census '!$I$31)=TRUE(),"",'Tab A.  Average Daily Census '!$I$31)</f>
        <v>0</v>
      </c>
      <c r="N16" s="262" t="str">
        <f aca="false">IF(ISBLANK($L16)=TRUE(),"",($M16/$D$5*$D16))</f>
        <v/>
      </c>
      <c r="O16" s="262" t="str">
        <f aca="false">IF(ISBLANK(L16)=TRUE(),"",($L16/$N16*24))</f>
        <v/>
      </c>
      <c r="P16" s="267"/>
      <c r="Q16" s="265"/>
      <c r="R16" s="266" t="n">
        <f aca="false">IF(ISBLANK('Tab A.  Average Daily Census '!$L$31)=TRUE(),"",'Tab A.  Average Daily Census '!$L$31)</f>
        <v>0</v>
      </c>
      <c r="S16" s="262" t="str">
        <f aca="false">IF(ISBLANK($Q16)=TRUE(),"",($R16/$D$5*$D16))</f>
        <v/>
      </c>
      <c r="T16" s="262" t="str">
        <f aca="false">IF(ISBLANK($Q16)=TRUE(),"",($Q16/$S16*24))</f>
        <v/>
      </c>
      <c r="U16" s="267"/>
      <c r="V16" s="265"/>
      <c r="W16" s="266" t="n">
        <f aca="false">IF(ISBLANK('Tab A.  Average Daily Census '!$O$31)=TRUE(),"",'Tab A.  Average Daily Census '!$O$31)</f>
        <v>0</v>
      </c>
      <c r="X16" s="262" t="str">
        <f aca="false">IF(ISBLANK($V16)=TRUE(),"",($W16/$D$5*$D16))</f>
        <v/>
      </c>
      <c r="Y16" s="262" t="str">
        <f aca="false">IF(ISBLANK($V16)=TRUE(),"",($V16/$X16*24))</f>
        <v/>
      </c>
      <c r="Z16" s="267"/>
      <c r="AA16" s="265"/>
      <c r="AB16" s="266" t="n">
        <f aca="false">IF(ISBLANK('Tab A.  Average Daily Census '!$R$31)=TRUE(),"",'Tab A.  Average Daily Census '!$R$31)</f>
        <v>0</v>
      </c>
      <c r="AC16" s="262" t="str">
        <f aca="false">IF(ISBLANK($AA16)=TRUE(),"",($AB16/$D$5*$D16))</f>
        <v/>
      </c>
      <c r="AD16" s="262" t="str">
        <f aca="false">IF(ISBLANK($AA16)=TRUE(),"",($AA16/$AC16*24))</f>
        <v/>
      </c>
      <c r="AE16" s="267"/>
    </row>
    <row r="17" s="271" customFormat="true" ht="14.25" hidden="false" customHeight="false" outlineLevel="0" collapsed="false">
      <c r="A17" s="334"/>
      <c r="B17" s="332"/>
      <c r="C17" s="270"/>
      <c r="D17" s="262" t="str">
        <f aca="false">IF(ISBLANK($C17)=TRUE(),"",($C17/365))</f>
        <v/>
      </c>
      <c r="E17" s="263"/>
      <c r="F17" s="264" t="str">
        <f aca="false">IF(ISBLANK($E17)=TRUE(),"",($E17/$D17*24))</f>
        <v/>
      </c>
      <c r="G17" s="265"/>
      <c r="H17" s="266" t="n">
        <f aca="false">IF(ISBLANK('Tab A.  Average Daily Census '!$F$31)=TRUE(),"",'Tab A.  Average Daily Census '!$F$31)</f>
        <v>0</v>
      </c>
      <c r="I17" s="262" t="str">
        <f aca="false">IF(ISBLANK($G17)=TRUE(),"",($H17/$D$5*$D17))</f>
        <v/>
      </c>
      <c r="J17" s="262" t="str">
        <f aca="false">IF(ISBLANK($G17)=TRUE(),"",($G17/$I17*24))</f>
        <v/>
      </c>
      <c r="K17" s="267"/>
      <c r="L17" s="265"/>
      <c r="M17" s="266" t="n">
        <f aca="false">IF(ISBLANK('Tab A.  Average Daily Census '!$I$31)=TRUE(),"",'Tab A.  Average Daily Census '!$I$31)</f>
        <v>0</v>
      </c>
      <c r="N17" s="262" t="str">
        <f aca="false">IF(ISBLANK($L17)=TRUE(),"",($M17/$D$5*$D17))</f>
        <v/>
      </c>
      <c r="O17" s="262" t="str">
        <f aca="false">IF(ISBLANK(L17)=TRUE(),"",($L17/$N17*24))</f>
        <v/>
      </c>
      <c r="P17" s="267"/>
      <c r="Q17" s="265"/>
      <c r="R17" s="266" t="n">
        <f aca="false">IF(ISBLANK('Tab A.  Average Daily Census '!$L$31)=TRUE(),"",'Tab A.  Average Daily Census '!$L$31)</f>
        <v>0</v>
      </c>
      <c r="S17" s="262" t="str">
        <f aca="false">IF(ISBLANK($Q17)=TRUE(),"",($R17/$D$5*$D17))</f>
        <v/>
      </c>
      <c r="T17" s="262" t="str">
        <f aca="false">IF(ISBLANK($Q17)=TRUE(),"",($Q17/$S17*24))</f>
        <v/>
      </c>
      <c r="U17" s="267"/>
      <c r="V17" s="265"/>
      <c r="W17" s="266" t="n">
        <f aca="false">IF(ISBLANK('Tab A.  Average Daily Census '!$O$31)=TRUE(),"",'Tab A.  Average Daily Census '!$O$31)</f>
        <v>0</v>
      </c>
      <c r="X17" s="262" t="str">
        <f aca="false">IF(ISBLANK($V17)=TRUE(),"",($W17/$D$5*$D17))</f>
        <v/>
      </c>
      <c r="Y17" s="262" t="str">
        <f aca="false">IF(ISBLANK($V17)=TRUE(),"",($V17/$X17*24))</f>
        <v/>
      </c>
      <c r="Z17" s="267"/>
      <c r="AA17" s="265"/>
      <c r="AB17" s="266" t="n">
        <f aca="false">IF(ISBLANK('Tab A.  Average Daily Census '!$R$31)=TRUE(),"",'Tab A.  Average Daily Census '!$R$31)</f>
        <v>0</v>
      </c>
      <c r="AC17" s="262" t="str">
        <f aca="false">IF(ISBLANK($AA17)=TRUE(),"",($AB17/$D$5*$D17))</f>
        <v/>
      </c>
      <c r="AD17" s="262" t="str">
        <f aca="false">IF(ISBLANK($AA17)=TRUE(),"",($AA17/$AC17*24))</f>
        <v/>
      </c>
      <c r="AE17" s="267"/>
    </row>
    <row r="18" customFormat="false" ht="14.25" hidden="false" customHeight="false" outlineLevel="0" collapsed="false">
      <c r="A18" s="333"/>
      <c r="B18" s="336"/>
      <c r="C18" s="274"/>
      <c r="D18" s="262" t="str">
        <f aca="false">IF(ISBLANK($C18)=TRUE(),"",($C18/365))</f>
        <v/>
      </c>
      <c r="E18" s="275"/>
      <c r="F18" s="264" t="str">
        <f aca="false">IF(ISBLANK($E18)=TRUE(),"",($E18/$D18*24))</f>
        <v/>
      </c>
      <c r="G18" s="276"/>
      <c r="H18" s="277" t="n">
        <f aca="false">IF(ISBLANK('Tab A.  Average Daily Census '!$F$31)=TRUE(),"",'Tab A.  Average Daily Census '!$F$31)</f>
        <v>0</v>
      </c>
      <c r="I18" s="262" t="str">
        <f aca="false">IF(ISBLANK($G18)=TRUE(),"",($H18/$D$5*$D18))</f>
        <v/>
      </c>
      <c r="J18" s="262" t="str">
        <f aca="false">IF(ISBLANK($G18)=TRUE(),"",($G18/$I18*24))</f>
        <v/>
      </c>
      <c r="K18" s="278"/>
      <c r="L18" s="276"/>
      <c r="M18" s="277" t="n">
        <f aca="false">IF(ISBLANK('Tab A.  Average Daily Census '!$I$31)=TRUE(),"",'Tab A.  Average Daily Census '!$I$31)</f>
        <v>0</v>
      </c>
      <c r="N18" s="123" t="str">
        <f aca="false">IF(ISBLANK($L18)=TRUE(),"",($M18/$D$5*$D18))</f>
        <v/>
      </c>
      <c r="O18" s="123" t="str">
        <f aca="false">IF(ISBLANK(L18)=TRUE(),"",($L18/$N18*24))</f>
        <v/>
      </c>
      <c r="P18" s="278"/>
      <c r="Q18" s="276"/>
      <c r="R18" s="277" t="n">
        <f aca="false">IF(ISBLANK('Tab A.  Average Daily Census '!$L$31)=TRUE(),"",'Tab A.  Average Daily Census '!$L$31)</f>
        <v>0</v>
      </c>
      <c r="S18" s="123" t="str">
        <f aca="false">IF(ISBLANK($Q18)=TRUE(),"",($R18/$D$5*$D18))</f>
        <v/>
      </c>
      <c r="T18" s="123" t="str">
        <f aca="false">IF(ISBLANK($Q18)=TRUE(),"",($Q18/$S18*24))</f>
        <v/>
      </c>
      <c r="U18" s="278"/>
      <c r="V18" s="276"/>
      <c r="W18" s="277" t="n">
        <f aca="false">IF(ISBLANK('Tab A.  Average Daily Census '!$O$31)=TRUE(),"",'Tab A.  Average Daily Census '!$O$31)</f>
        <v>0</v>
      </c>
      <c r="X18" s="123" t="str">
        <f aca="false">IF(ISBLANK($V18)=TRUE(),"",($W18/$D$5*$D18))</f>
        <v/>
      </c>
      <c r="Y18" s="123" t="str">
        <f aca="false">IF(ISBLANK($V18)=TRUE(),"",($V18/$X18*24))</f>
        <v/>
      </c>
      <c r="Z18" s="278"/>
      <c r="AA18" s="276"/>
      <c r="AB18" s="277" t="n">
        <f aca="false">IF(ISBLANK('Tab A.  Average Daily Census '!$R$31)=TRUE(),"",'Tab A.  Average Daily Census '!$R$31)</f>
        <v>0</v>
      </c>
      <c r="AC18" s="123" t="str">
        <f aca="false">IF(ISBLANK($AA18)=TRUE(),"",($AB18/$D$5*$D18))</f>
        <v/>
      </c>
      <c r="AD18" s="123" t="str">
        <f aca="false">IF(ISBLANK($AA18)=TRUE(),"",($AA18/$AC18*24))</f>
        <v/>
      </c>
      <c r="AE18" s="278"/>
    </row>
    <row r="19" customFormat="false" ht="14.25" hidden="false" customHeight="false" outlineLevel="0" collapsed="false">
      <c r="A19" s="334"/>
      <c r="B19" s="332"/>
      <c r="C19" s="261"/>
      <c r="D19" s="262" t="str">
        <f aca="false">IF(ISBLANK($C19)=TRUE(),"",($C19/365))</f>
        <v/>
      </c>
      <c r="E19" s="263"/>
      <c r="F19" s="264" t="str">
        <f aca="false">IF(ISBLANK($E19)=TRUE(),"",($E19/$D19*24))</f>
        <v/>
      </c>
      <c r="G19" s="265"/>
      <c r="H19" s="266" t="n">
        <f aca="false">IF(ISBLANK('Tab A.  Average Daily Census '!$F$31)=TRUE(),"",'Tab A.  Average Daily Census '!$F$31)</f>
        <v>0</v>
      </c>
      <c r="I19" s="262" t="str">
        <f aca="false">IF(ISBLANK($G19)=TRUE(),"",($H19/$D$5*$D19))</f>
        <v/>
      </c>
      <c r="J19" s="262" t="str">
        <f aca="false">IF(ISBLANK($G19)=TRUE(),"",($G19/$I19*24))</f>
        <v/>
      </c>
      <c r="K19" s="267"/>
      <c r="L19" s="265"/>
      <c r="M19" s="266" t="n">
        <f aca="false">IF(ISBLANK('Tab A.  Average Daily Census '!$I$31)=TRUE(),"",'Tab A.  Average Daily Census '!$I$31)</f>
        <v>0</v>
      </c>
      <c r="N19" s="262" t="str">
        <f aca="false">IF(ISBLANK($L19)=TRUE(),"",($M19/$D$5*$D19))</f>
        <v/>
      </c>
      <c r="O19" s="262" t="str">
        <f aca="false">IF(ISBLANK(L19)=TRUE(),"",($L19/$N19*24))</f>
        <v/>
      </c>
      <c r="P19" s="267"/>
      <c r="Q19" s="265"/>
      <c r="R19" s="266" t="n">
        <f aca="false">IF(ISBLANK('Tab A.  Average Daily Census '!$L$31)=TRUE(),"",'Tab A.  Average Daily Census '!$L$31)</f>
        <v>0</v>
      </c>
      <c r="S19" s="262" t="str">
        <f aca="false">IF(ISBLANK($Q19)=TRUE(),"",($R19/$D$5*$D19))</f>
        <v/>
      </c>
      <c r="T19" s="262" t="str">
        <f aca="false">IF(ISBLANK($Q19)=TRUE(),"",($Q19/$S19*24))</f>
        <v/>
      </c>
      <c r="U19" s="267"/>
      <c r="V19" s="265"/>
      <c r="W19" s="266" t="n">
        <f aca="false">IF(ISBLANK('Tab A.  Average Daily Census '!$O$31)=TRUE(),"",'Tab A.  Average Daily Census '!$O$31)</f>
        <v>0</v>
      </c>
      <c r="X19" s="262" t="str">
        <f aca="false">IF(ISBLANK($V19)=TRUE(),"",($W19/$D$5*$D19))</f>
        <v/>
      </c>
      <c r="Y19" s="262" t="str">
        <f aca="false">IF(ISBLANK($V19)=TRUE(),"",($V19/$X19*24))</f>
        <v/>
      </c>
      <c r="Z19" s="267"/>
      <c r="AA19" s="265"/>
      <c r="AB19" s="266" t="n">
        <f aca="false">IF(ISBLANK('Tab A.  Average Daily Census '!$R$31)=TRUE(),"",'Tab A.  Average Daily Census '!$R$31)</f>
        <v>0</v>
      </c>
      <c r="AC19" s="262" t="str">
        <f aca="false">IF(ISBLANK($AA19)=TRUE(),"",($AB19/$D$5*$D19))</f>
        <v/>
      </c>
      <c r="AD19" s="262" t="str">
        <f aca="false">IF(ISBLANK($AA19)=TRUE(),"",($AA19/$AC19*24))</f>
        <v/>
      </c>
      <c r="AE19" s="267"/>
    </row>
    <row r="20" customFormat="false" ht="14.25" hidden="false" customHeight="false" outlineLevel="0" collapsed="false">
      <c r="A20" s="334"/>
      <c r="B20" s="332"/>
      <c r="C20" s="261"/>
      <c r="D20" s="262" t="str">
        <f aca="false">IF(ISBLANK($C20)=TRUE(),"",($C20/365))</f>
        <v/>
      </c>
      <c r="E20" s="263"/>
      <c r="F20" s="264" t="str">
        <f aca="false">IF(ISBLANK($E20)=TRUE(),"",($E20/$D20*24))</f>
        <v/>
      </c>
      <c r="G20" s="265"/>
      <c r="H20" s="266" t="n">
        <f aca="false">IF(ISBLANK('Tab A.  Average Daily Census '!$F$31)=TRUE(),"",'Tab A.  Average Daily Census '!$F$31)</f>
        <v>0</v>
      </c>
      <c r="I20" s="262" t="str">
        <f aca="false">IF(ISBLANK($G20)=TRUE(),"",($H20/$D$5*$D20))</f>
        <v/>
      </c>
      <c r="J20" s="262" t="str">
        <f aca="false">IF(ISBLANK($G20)=TRUE(),"",($G20/$I20*24))</f>
        <v/>
      </c>
      <c r="K20" s="267"/>
      <c r="L20" s="265"/>
      <c r="M20" s="266" t="n">
        <f aca="false">IF(ISBLANK('Tab A.  Average Daily Census '!$I$31)=TRUE(),"",'Tab A.  Average Daily Census '!$I$31)</f>
        <v>0</v>
      </c>
      <c r="N20" s="262" t="str">
        <f aca="false">IF(ISBLANK($L20)=TRUE(),"",($M20/$D$5*$D20))</f>
        <v/>
      </c>
      <c r="O20" s="262" t="str">
        <f aca="false">IF(ISBLANK(L20)=TRUE(),"",($L20/$N20*24))</f>
        <v/>
      </c>
      <c r="P20" s="267"/>
      <c r="Q20" s="265"/>
      <c r="R20" s="266" t="n">
        <f aca="false">IF(ISBLANK('Tab A.  Average Daily Census '!$L$31)=TRUE(),"",'Tab A.  Average Daily Census '!$L$31)</f>
        <v>0</v>
      </c>
      <c r="S20" s="262" t="str">
        <f aca="false">IF(ISBLANK($Q20)=TRUE(),"",($R20/$D$5*$D20))</f>
        <v/>
      </c>
      <c r="T20" s="262" t="str">
        <f aca="false">IF(ISBLANK($Q20)=TRUE(),"",($Q20/$S20*24))</f>
        <v/>
      </c>
      <c r="U20" s="267"/>
      <c r="V20" s="265"/>
      <c r="W20" s="266" t="n">
        <f aca="false">IF(ISBLANK('Tab A.  Average Daily Census '!$O$31)=TRUE(),"",'Tab A.  Average Daily Census '!$O$31)</f>
        <v>0</v>
      </c>
      <c r="X20" s="262" t="str">
        <f aca="false">IF(ISBLANK($V20)=TRUE(),"",($W20/$D$5*$D20))</f>
        <v/>
      </c>
      <c r="Y20" s="262" t="str">
        <f aca="false">IF(ISBLANK($V20)=TRUE(),"",($V20/$X20*24))</f>
        <v/>
      </c>
      <c r="Z20" s="267"/>
      <c r="AA20" s="265"/>
      <c r="AB20" s="266" t="n">
        <f aca="false">IF(ISBLANK('Tab A.  Average Daily Census '!$R$31)=TRUE(),"",'Tab A.  Average Daily Census '!$R$31)</f>
        <v>0</v>
      </c>
      <c r="AC20" s="262" t="str">
        <f aca="false">IF(ISBLANK($AA20)=TRUE(),"",($AB20/$D$5*$D20))</f>
        <v/>
      </c>
      <c r="AD20" s="262" t="str">
        <f aca="false">IF(ISBLANK($AA20)=TRUE(),"",($AA20/$AC20*24))</f>
        <v/>
      </c>
      <c r="AE20" s="267"/>
    </row>
    <row r="21" customFormat="false" ht="14.25" hidden="false" customHeight="false" outlineLevel="0" collapsed="false">
      <c r="A21" s="334"/>
      <c r="B21" s="332"/>
      <c r="C21" s="261"/>
      <c r="D21" s="262" t="str">
        <f aca="false">IF(ISBLANK($C21)=TRUE(),"",($C21/365))</f>
        <v/>
      </c>
      <c r="E21" s="263"/>
      <c r="F21" s="264" t="str">
        <f aca="false">IF(ISBLANK($E21)=TRUE(),"",($E21/$D21*24))</f>
        <v/>
      </c>
      <c r="G21" s="265"/>
      <c r="H21" s="266" t="n">
        <f aca="false">IF(ISBLANK('Tab A.  Average Daily Census '!$F$31)=TRUE(),"",'Tab A.  Average Daily Census '!$F$31)</f>
        <v>0</v>
      </c>
      <c r="I21" s="262" t="str">
        <f aca="false">IF(ISBLANK($G21)=TRUE(),"",($H21/$D$5*$D21))</f>
        <v/>
      </c>
      <c r="J21" s="262" t="str">
        <f aca="false">IF(ISBLANK($G21)=TRUE(),"",($G21/$I21*24))</f>
        <v/>
      </c>
      <c r="K21" s="267"/>
      <c r="L21" s="265"/>
      <c r="M21" s="266" t="n">
        <f aca="false">IF(ISBLANK('Tab A.  Average Daily Census '!$I$31)=TRUE(),"",'Tab A.  Average Daily Census '!$I$31)</f>
        <v>0</v>
      </c>
      <c r="N21" s="262" t="str">
        <f aca="false">IF(ISBLANK($L21)=TRUE(),"",($M21/$D$5*$D21))</f>
        <v/>
      </c>
      <c r="O21" s="262" t="str">
        <f aca="false">IF(ISBLANK(L21)=TRUE(),"",($L21/$N21*24))</f>
        <v/>
      </c>
      <c r="P21" s="267"/>
      <c r="Q21" s="265"/>
      <c r="R21" s="266" t="n">
        <f aca="false">IF(ISBLANK('Tab A.  Average Daily Census '!$L$31)=TRUE(),"",'Tab A.  Average Daily Census '!$L$31)</f>
        <v>0</v>
      </c>
      <c r="S21" s="262" t="str">
        <f aca="false">IF(ISBLANK($Q21)=TRUE(),"",($R21/$D$5*$D21))</f>
        <v/>
      </c>
      <c r="T21" s="262" t="str">
        <f aca="false">IF(ISBLANK($Q21)=TRUE(),"",($Q21/$S21*24))</f>
        <v/>
      </c>
      <c r="U21" s="267"/>
      <c r="V21" s="265"/>
      <c r="W21" s="266" t="n">
        <f aca="false">IF(ISBLANK('Tab A.  Average Daily Census '!$O$31)=TRUE(),"",'Tab A.  Average Daily Census '!$O$31)</f>
        <v>0</v>
      </c>
      <c r="X21" s="262" t="str">
        <f aca="false">IF(ISBLANK($V21)=TRUE(),"",($W21/$D$5*$D21))</f>
        <v/>
      </c>
      <c r="Y21" s="262" t="str">
        <f aca="false">IF(ISBLANK($V21)=TRUE(),"",($V21/$X21*24))</f>
        <v/>
      </c>
      <c r="Z21" s="267"/>
      <c r="AA21" s="265"/>
      <c r="AB21" s="266" t="n">
        <f aca="false">IF(ISBLANK('Tab A.  Average Daily Census '!$R$31)=TRUE(),"",'Tab A.  Average Daily Census '!$R$31)</f>
        <v>0</v>
      </c>
      <c r="AC21" s="262" t="str">
        <f aca="false">IF(ISBLANK($AA21)=TRUE(),"",($AB21/$D$5*$D21))</f>
        <v/>
      </c>
      <c r="AD21" s="262" t="str">
        <f aca="false">IF(ISBLANK($AA21)=TRUE(),"",($AA21/$AC21*24))</f>
        <v/>
      </c>
      <c r="AE21" s="267"/>
    </row>
    <row r="22" customFormat="false" ht="14.25" hidden="false" customHeight="false" outlineLevel="0" collapsed="false">
      <c r="A22" s="334"/>
      <c r="B22" s="332"/>
      <c r="C22" s="261"/>
      <c r="D22" s="262" t="str">
        <f aca="false">IF(ISBLANK($C22)=TRUE(),"",($C22/365))</f>
        <v/>
      </c>
      <c r="E22" s="263"/>
      <c r="F22" s="264" t="str">
        <f aca="false">IF(ISBLANK($E22)=TRUE(),"",($E22/$D22*24))</f>
        <v/>
      </c>
      <c r="G22" s="265"/>
      <c r="H22" s="266" t="n">
        <f aca="false">IF(ISBLANK('Tab A.  Average Daily Census '!$F$31)=TRUE(),"",'Tab A.  Average Daily Census '!$F$31)</f>
        <v>0</v>
      </c>
      <c r="I22" s="262" t="str">
        <f aca="false">IF(ISBLANK($G22)=TRUE(),"",($H22/$D$5*$D22))</f>
        <v/>
      </c>
      <c r="J22" s="262" t="str">
        <f aca="false">IF(ISBLANK($G22)=TRUE(),"",($G22/$I22*24))</f>
        <v/>
      </c>
      <c r="K22" s="267"/>
      <c r="L22" s="265"/>
      <c r="M22" s="266" t="n">
        <f aca="false">IF(ISBLANK('Tab A.  Average Daily Census '!$I$31)=TRUE(),"",'Tab A.  Average Daily Census '!$I$31)</f>
        <v>0</v>
      </c>
      <c r="N22" s="262" t="str">
        <f aca="false">IF(ISBLANK($L22)=TRUE(),"",($M22/$D$5*$D22))</f>
        <v/>
      </c>
      <c r="O22" s="262" t="str">
        <f aca="false">IF(ISBLANK(L22)=TRUE(),"",($L22/$N22*24))</f>
        <v/>
      </c>
      <c r="P22" s="267"/>
      <c r="Q22" s="265"/>
      <c r="R22" s="266" t="n">
        <f aca="false">IF(ISBLANK('Tab A.  Average Daily Census '!$L$31)=TRUE(),"",'Tab A.  Average Daily Census '!$L$31)</f>
        <v>0</v>
      </c>
      <c r="S22" s="262" t="str">
        <f aca="false">IF(ISBLANK($Q22)=TRUE(),"",($R22/$D$5*$D22))</f>
        <v/>
      </c>
      <c r="T22" s="262" t="str">
        <f aca="false">IF(ISBLANK($Q22)=TRUE(),"",($Q22/$S22*24))</f>
        <v/>
      </c>
      <c r="U22" s="267"/>
      <c r="V22" s="265"/>
      <c r="W22" s="266" t="n">
        <f aca="false">IF(ISBLANK('Tab A.  Average Daily Census '!$O$31)=TRUE(),"",'Tab A.  Average Daily Census '!$O$31)</f>
        <v>0</v>
      </c>
      <c r="X22" s="262" t="str">
        <f aca="false">IF(ISBLANK($V22)=TRUE(),"",($W22/$D$5*$D22))</f>
        <v/>
      </c>
      <c r="Y22" s="262" t="str">
        <f aca="false">IF(ISBLANK($V22)=TRUE(),"",($V22/$X22*24))</f>
        <v/>
      </c>
      <c r="Z22" s="267"/>
      <c r="AA22" s="265"/>
      <c r="AB22" s="266" t="n">
        <f aca="false">IF(ISBLANK('Tab A.  Average Daily Census '!$R$31)=TRUE(),"",'Tab A.  Average Daily Census '!$R$31)</f>
        <v>0</v>
      </c>
      <c r="AC22" s="262" t="str">
        <f aca="false">IF(ISBLANK($AA22)=TRUE(),"",($AB22/$D$5*$D22))</f>
        <v/>
      </c>
      <c r="AD22" s="262" t="str">
        <f aca="false">IF(ISBLANK($AA22)=TRUE(),"",($AA22/$AC22*24))</f>
        <v/>
      </c>
      <c r="AE22" s="267"/>
    </row>
    <row r="23" s="271" customFormat="true" ht="14.25" hidden="false" customHeight="false" outlineLevel="0" collapsed="false">
      <c r="A23" s="334"/>
      <c r="B23" s="332"/>
      <c r="C23" s="270"/>
      <c r="D23" s="262" t="str">
        <f aca="false">IF(ISBLANK($C23)=TRUE(),"",($C23/365))</f>
        <v/>
      </c>
      <c r="E23" s="263"/>
      <c r="F23" s="264" t="str">
        <f aca="false">IF(ISBLANK($E23)=TRUE(),"",($E23/$D23*24))</f>
        <v/>
      </c>
      <c r="G23" s="265"/>
      <c r="H23" s="266" t="n">
        <f aca="false">IF(ISBLANK('Tab A.  Average Daily Census '!$F$31)=TRUE(),"",'Tab A.  Average Daily Census '!$F$31)</f>
        <v>0</v>
      </c>
      <c r="I23" s="262" t="str">
        <f aca="false">IF(ISBLANK($G23)=TRUE(),"",($H23/$D$5*$D23))</f>
        <v/>
      </c>
      <c r="J23" s="262" t="str">
        <f aca="false">IF(ISBLANK($G23)=TRUE(),"",($G23/$I23*24))</f>
        <v/>
      </c>
      <c r="K23" s="267"/>
      <c r="L23" s="265"/>
      <c r="M23" s="266" t="n">
        <f aca="false">IF(ISBLANK('Tab A.  Average Daily Census '!$I$31)=TRUE(),"",'Tab A.  Average Daily Census '!$I$31)</f>
        <v>0</v>
      </c>
      <c r="N23" s="262" t="str">
        <f aca="false">IF(ISBLANK($L23)=TRUE(),"",($M23/$D$5*$D23))</f>
        <v/>
      </c>
      <c r="O23" s="262" t="str">
        <f aca="false">IF(ISBLANK(L23)=TRUE(),"",($L23/$N23*24))</f>
        <v/>
      </c>
      <c r="P23" s="267"/>
      <c r="Q23" s="265"/>
      <c r="R23" s="266" t="n">
        <f aca="false">IF(ISBLANK('Tab A.  Average Daily Census '!$L$31)=TRUE(),"",'Tab A.  Average Daily Census '!$L$31)</f>
        <v>0</v>
      </c>
      <c r="S23" s="262" t="str">
        <f aca="false">IF(ISBLANK($Q23)=TRUE(),"",($R23/$D$5*$D23))</f>
        <v/>
      </c>
      <c r="T23" s="262" t="str">
        <f aca="false">IF(ISBLANK($Q23)=TRUE(),"",($Q23/$S23*24))</f>
        <v/>
      </c>
      <c r="U23" s="267"/>
      <c r="V23" s="265"/>
      <c r="W23" s="266" t="n">
        <f aca="false">IF(ISBLANK('Tab A.  Average Daily Census '!$O$31)=TRUE(),"",'Tab A.  Average Daily Census '!$O$31)</f>
        <v>0</v>
      </c>
      <c r="X23" s="262" t="str">
        <f aca="false">IF(ISBLANK($V23)=TRUE(),"",($W23/$D$5*$D23))</f>
        <v/>
      </c>
      <c r="Y23" s="262" t="str">
        <f aca="false">IF(ISBLANK($V23)=TRUE(),"",($V23/$X23*24))</f>
        <v/>
      </c>
      <c r="Z23" s="267"/>
      <c r="AA23" s="265"/>
      <c r="AB23" s="266" t="n">
        <f aca="false">IF(ISBLANK('Tab A.  Average Daily Census '!$R$31)=TRUE(),"",'Tab A.  Average Daily Census '!$R$31)</f>
        <v>0</v>
      </c>
      <c r="AC23" s="262" t="str">
        <f aca="false">IF(ISBLANK($AA23)=TRUE(),"",($AB23/$D$5*$D23))</f>
        <v/>
      </c>
      <c r="AD23" s="262" t="str">
        <f aca="false">IF(ISBLANK($AA23)=TRUE(),"",($AA23/$AC23*24))</f>
        <v/>
      </c>
      <c r="AE23" s="267"/>
    </row>
    <row r="24" customFormat="false" ht="14.25" hidden="false" customHeight="false" outlineLevel="0" collapsed="false">
      <c r="A24" s="333"/>
      <c r="B24" s="336"/>
      <c r="C24" s="274"/>
      <c r="D24" s="262" t="str">
        <f aca="false">IF(ISBLANK($C24)=TRUE(),"",($C24/365))</f>
        <v/>
      </c>
      <c r="E24" s="275"/>
      <c r="F24" s="264" t="str">
        <f aca="false">IF(ISBLANK($E24)=TRUE(),"",($E24/$D24*24))</f>
        <v/>
      </c>
      <c r="G24" s="276"/>
      <c r="H24" s="277" t="n">
        <f aca="false">IF(ISBLANK('Tab A.  Average Daily Census '!$F$31)=TRUE(),"",'Tab A.  Average Daily Census '!$F$31)</f>
        <v>0</v>
      </c>
      <c r="I24" s="262" t="str">
        <f aca="false">IF(ISBLANK($G24)=TRUE(),"",($H24/$D$5*$D24))</f>
        <v/>
      </c>
      <c r="J24" s="262" t="str">
        <f aca="false">IF(ISBLANK($G24)=TRUE(),"",($G24/$I24*24))</f>
        <v/>
      </c>
      <c r="K24" s="278"/>
      <c r="L24" s="276"/>
      <c r="M24" s="277" t="n">
        <f aca="false">IF(ISBLANK('Tab A.  Average Daily Census '!$I$31)=TRUE(),"",'Tab A.  Average Daily Census '!$I$31)</f>
        <v>0</v>
      </c>
      <c r="N24" s="123" t="str">
        <f aca="false">IF(ISBLANK($L24)=TRUE(),"",($M24/$D$5*$D24))</f>
        <v/>
      </c>
      <c r="O24" s="123" t="str">
        <f aca="false">IF(ISBLANK(L24)=TRUE(),"",($L24/$N24*24))</f>
        <v/>
      </c>
      <c r="P24" s="278"/>
      <c r="Q24" s="276"/>
      <c r="R24" s="277" t="n">
        <f aca="false">IF(ISBLANK('Tab A.  Average Daily Census '!$L$31)=TRUE(),"",'Tab A.  Average Daily Census '!$L$31)</f>
        <v>0</v>
      </c>
      <c r="S24" s="123" t="str">
        <f aca="false">IF(ISBLANK($Q24)=TRUE(),"",($R24/$D$5*$D24))</f>
        <v/>
      </c>
      <c r="T24" s="123" t="str">
        <f aca="false">IF(ISBLANK($Q24)=TRUE(),"",($Q24/$S24*24))</f>
        <v/>
      </c>
      <c r="U24" s="278"/>
      <c r="V24" s="276"/>
      <c r="W24" s="277" t="n">
        <f aca="false">IF(ISBLANK('Tab A.  Average Daily Census '!$O$31)=TRUE(),"",'Tab A.  Average Daily Census '!$O$31)</f>
        <v>0</v>
      </c>
      <c r="X24" s="123" t="str">
        <f aca="false">IF(ISBLANK($V24)=TRUE(),"",($W24/$D$5*$D24))</f>
        <v/>
      </c>
      <c r="Y24" s="123" t="str">
        <f aca="false">IF(ISBLANK($V24)=TRUE(),"",($V24/$X24*24))</f>
        <v/>
      </c>
      <c r="Z24" s="278"/>
      <c r="AA24" s="276"/>
      <c r="AB24" s="277" t="n">
        <f aca="false">IF(ISBLANK('Tab A.  Average Daily Census '!$R$31)=TRUE(),"",'Tab A.  Average Daily Census '!$R$31)</f>
        <v>0</v>
      </c>
      <c r="AC24" s="123" t="str">
        <f aca="false">IF(ISBLANK($AA24)=TRUE(),"",($AB24/$D$5*$D24))</f>
        <v/>
      </c>
      <c r="AD24" s="123" t="str">
        <f aca="false">IF(ISBLANK($AA24)=TRUE(),"",($AA24/$AC24*24))</f>
        <v/>
      </c>
      <c r="AE24" s="278"/>
    </row>
    <row r="25" customFormat="false" ht="14.25" hidden="false" customHeight="false" outlineLevel="0" collapsed="false">
      <c r="A25" s="334"/>
      <c r="B25" s="332"/>
      <c r="C25" s="261"/>
      <c r="D25" s="262" t="str">
        <f aca="false">IF(ISBLANK($C25)=TRUE(),"",($C25/365))</f>
        <v/>
      </c>
      <c r="E25" s="263"/>
      <c r="F25" s="264" t="str">
        <f aca="false">IF(ISBLANK($E25)=TRUE(),"",($E25/$D25*24))</f>
        <v/>
      </c>
      <c r="G25" s="265"/>
      <c r="H25" s="266" t="n">
        <f aca="false">IF(ISBLANK('Tab A.  Average Daily Census '!$F$31)=TRUE(),"",'Tab A.  Average Daily Census '!$F$31)</f>
        <v>0</v>
      </c>
      <c r="I25" s="262" t="str">
        <f aca="false">IF(ISBLANK($G25)=TRUE(),"",($H25/$D$5*$D25))</f>
        <v/>
      </c>
      <c r="J25" s="262" t="str">
        <f aca="false">IF(ISBLANK($G25)=TRUE(),"",($G25/$I25*24))</f>
        <v/>
      </c>
      <c r="K25" s="267"/>
      <c r="L25" s="265"/>
      <c r="M25" s="266" t="n">
        <f aca="false">IF(ISBLANK('Tab A.  Average Daily Census '!$I$31)=TRUE(),"",'Tab A.  Average Daily Census '!$I$31)</f>
        <v>0</v>
      </c>
      <c r="N25" s="262" t="str">
        <f aca="false">IF(ISBLANK($L25)=TRUE(),"",($M25/$D$5*$D25))</f>
        <v/>
      </c>
      <c r="O25" s="262" t="str">
        <f aca="false">IF(ISBLANK(L25)=TRUE(),"",($L25/$N25*24))</f>
        <v/>
      </c>
      <c r="P25" s="267"/>
      <c r="Q25" s="265"/>
      <c r="R25" s="266" t="n">
        <f aca="false">IF(ISBLANK('Tab A.  Average Daily Census '!$L$31)=TRUE(),"",'Tab A.  Average Daily Census '!$L$31)</f>
        <v>0</v>
      </c>
      <c r="S25" s="262" t="str">
        <f aca="false">IF(ISBLANK($Q25)=TRUE(),"",($R25/$D$5*$D25))</f>
        <v/>
      </c>
      <c r="T25" s="262" t="str">
        <f aca="false">IF(ISBLANK($Q25)=TRUE(),"",($Q25/$S25*24))</f>
        <v/>
      </c>
      <c r="U25" s="267"/>
      <c r="V25" s="265"/>
      <c r="W25" s="266" t="n">
        <f aca="false">IF(ISBLANK('Tab A.  Average Daily Census '!$O$31)=TRUE(),"",'Tab A.  Average Daily Census '!$O$31)</f>
        <v>0</v>
      </c>
      <c r="X25" s="262" t="str">
        <f aca="false">IF(ISBLANK($V25)=TRUE(),"",($W25/$D$5*$D25))</f>
        <v/>
      </c>
      <c r="Y25" s="262" t="str">
        <f aca="false">IF(ISBLANK($V25)=TRUE(),"",($V25/$X25*24))</f>
        <v/>
      </c>
      <c r="Z25" s="267"/>
      <c r="AA25" s="265"/>
      <c r="AB25" s="266" t="n">
        <f aca="false">IF(ISBLANK('Tab A.  Average Daily Census '!$R$31)=TRUE(),"",'Tab A.  Average Daily Census '!$R$31)</f>
        <v>0</v>
      </c>
      <c r="AC25" s="262" t="str">
        <f aca="false">IF(ISBLANK($AA25)=TRUE(),"",($AB25/$D$5*$D25))</f>
        <v/>
      </c>
      <c r="AD25" s="262" t="str">
        <f aca="false">IF(ISBLANK($AA25)=TRUE(),"",($AA25/$AC25*24))</f>
        <v/>
      </c>
      <c r="AE25" s="267"/>
    </row>
    <row r="26" customFormat="false" ht="14.25" hidden="false" customHeight="false" outlineLevel="0" collapsed="false">
      <c r="A26" s="337" t="s">
        <v>231</v>
      </c>
      <c r="B26" s="332" t="s">
        <v>213</v>
      </c>
      <c r="C26" s="261"/>
      <c r="D26" s="262" t="str">
        <f aca="false">IF(ISBLANK($C26)=TRUE(),"",($C26/365))</f>
        <v/>
      </c>
      <c r="E26" s="263"/>
      <c r="F26" s="264" t="str">
        <f aca="false">IF(ISBLANK($E26)=TRUE(),"",($E26/$D26*24))</f>
        <v/>
      </c>
      <c r="G26" s="265"/>
      <c r="H26" s="266" t="n">
        <f aca="false">IF(ISBLANK('Tab A.  Average Daily Census '!$F$31)=TRUE(),"",'Tab A.  Average Daily Census '!$F$31)</f>
        <v>0</v>
      </c>
      <c r="I26" s="262" t="str">
        <f aca="false">IF(ISBLANK($G26)=TRUE(),"",($H26/$D$5*$D26))</f>
        <v/>
      </c>
      <c r="J26" s="262" t="str">
        <f aca="false">IF(ISBLANK($G26)=TRUE(),"",($G26/$I26*24))</f>
        <v/>
      </c>
      <c r="K26" s="267"/>
      <c r="L26" s="265"/>
      <c r="M26" s="266" t="n">
        <f aca="false">IF(ISBLANK('Tab A.  Average Daily Census '!$I$31)=TRUE(),"",'Tab A.  Average Daily Census '!$I$31)</f>
        <v>0</v>
      </c>
      <c r="N26" s="262" t="str">
        <f aca="false">IF(ISBLANK($L26)=TRUE(),"",($M26/$D$5*$D26))</f>
        <v/>
      </c>
      <c r="O26" s="262" t="str">
        <f aca="false">IF(ISBLANK(L26)=TRUE(),"",($L26/$N26*24))</f>
        <v/>
      </c>
      <c r="P26" s="267"/>
      <c r="Q26" s="265"/>
      <c r="R26" s="266" t="n">
        <f aca="false">IF(ISBLANK('Tab A.  Average Daily Census '!$L$31)=TRUE(),"",'Tab A.  Average Daily Census '!$L$31)</f>
        <v>0</v>
      </c>
      <c r="S26" s="262" t="str">
        <f aca="false">IF(ISBLANK($Q26)=TRUE(),"",($R26/$D$5*$D26))</f>
        <v/>
      </c>
      <c r="T26" s="262" t="str">
        <f aca="false">IF(ISBLANK($Q26)=TRUE(),"",($Q26/$S26*24))</f>
        <v/>
      </c>
      <c r="U26" s="267"/>
      <c r="V26" s="265"/>
      <c r="W26" s="266" t="n">
        <f aca="false">IF(ISBLANK('Tab A.  Average Daily Census '!$O$31)=TRUE(),"",'Tab A.  Average Daily Census '!$O$31)</f>
        <v>0</v>
      </c>
      <c r="X26" s="262" t="str">
        <f aca="false">IF(ISBLANK($V26)=TRUE(),"",($W26/$D$5*$D26))</f>
        <v/>
      </c>
      <c r="Y26" s="262" t="str">
        <f aca="false">IF(ISBLANK($V26)=TRUE(),"",($V26/$X26*24))</f>
        <v/>
      </c>
      <c r="Z26" s="267"/>
      <c r="AA26" s="265"/>
      <c r="AB26" s="266" t="n">
        <f aca="false">IF(ISBLANK('Tab A.  Average Daily Census '!$R$31)=TRUE(),"",'Tab A.  Average Daily Census '!$R$31)</f>
        <v>0</v>
      </c>
      <c r="AC26" s="262" t="str">
        <f aca="false">IF(ISBLANK($AA26)=TRUE(),"",($AB26/$D$5*$D26))</f>
        <v/>
      </c>
      <c r="AD26" s="262" t="str">
        <f aca="false">IF(ISBLANK($AA26)=TRUE(),"",($AA26/$AC26*24))</f>
        <v/>
      </c>
      <c r="AE26" s="267"/>
    </row>
    <row r="27" customFormat="false" ht="14.25" hidden="false" customHeight="false" outlineLevel="0" collapsed="false">
      <c r="A27" s="334"/>
      <c r="B27" s="332"/>
      <c r="C27" s="261"/>
      <c r="D27" s="262" t="str">
        <f aca="false">IF(ISBLANK($C27)=TRUE(),"",($C27/365))</f>
        <v/>
      </c>
      <c r="E27" s="263"/>
      <c r="F27" s="264" t="str">
        <f aca="false">IF(ISBLANK($E27)=TRUE(),"",($E27/$D27*24))</f>
        <v/>
      </c>
      <c r="G27" s="265"/>
      <c r="H27" s="266" t="n">
        <f aca="false">IF(ISBLANK('Tab A.  Average Daily Census '!$F$31)=TRUE(),"",'Tab A.  Average Daily Census '!$F$31)</f>
        <v>0</v>
      </c>
      <c r="I27" s="262" t="str">
        <f aca="false">IF(ISBLANK($G27)=TRUE(),"",($H27/$D$5*$D27))</f>
        <v/>
      </c>
      <c r="J27" s="262" t="str">
        <f aca="false">IF(ISBLANK($G27)=TRUE(),"",($G27/$I27*24))</f>
        <v/>
      </c>
      <c r="K27" s="267"/>
      <c r="L27" s="265"/>
      <c r="M27" s="266" t="n">
        <f aca="false">IF(ISBLANK('Tab A.  Average Daily Census '!$I$31)=TRUE(),"",'Tab A.  Average Daily Census '!$I$31)</f>
        <v>0</v>
      </c>
      <c r="N27" s="262" t="str">
        <f aca="false">IF(ISBLANK($L27)=TRUE(),"",($M27/$D$5*$D27))</f>
        <v/>
      </c>
      <c r="O27" s="262" t="str">
        <f aca="false">IF(ISBLANK(L27)=TRUE(),"",($L27/$N27*24))</f>
        <v/>
      </c>
      <c r="P27" s="267"/>
      <c r="Q27" s="265"/>
      <c r="R27" s="266" t="n">
        <f aca="false">IF(ISBLANK('Tab A.  Average Daily Census '!$L$31)=TRUE(),"",'Tab A.  Average Daily Census '!$L$31)</f>
        <v>0</v>
      </c>
      <c r="S27" s="262" t="str">
        <f aca="false">IF(ISBLANK($Q27)=TRUE(),"",($R27/$D$5*$D27))</f>
        <v/>
      </c>
      <c r="T27" s="262" t="str">
        <f aca="false">IF(ISBLANK($Q27)=TRUE(),"",($Q27/$S27*24))</f>
        <v/>
      </c>
      <c r="U27" s="267"/>
      <c r="V27" s="265"/>
      <c r="W27" s="266" t="n">
        <f aca="false">IF(ISBLANK('Tab A.  Average Daily Census '!$O$31)=TRUE(),"",'Tab A.  Average Daily Census '!$O$31)</f>
        <v>0</v>
      </c>
      <c r="X27" s="262" t="str">
        <f aca="false">IF(ISBLANK($V27)=TRUE(),"",($W27/$D$5*$D27))</f>
        <v/>
      </c>
      <c r="Y27" s="262" t="str">
        <f aca="false">IF(ISBLANK($V27)=TRUE(),"",($V27/$X27*24))</f>
        <v/>
      </c>
      <c r="Z27" s="267"/>
      <c r="AA27" s="265"/>
      <c r="AB27" s="266" t="n">
        <f aca="false">IF(ISBLANK('Tab A.  Average Daily Census '!$R$31)=TRUE(),"",'Tab A.  Average Daily Census '!$R$31)</f>
        <v>0</v>
      </c>
      <c r="AC27" s="262" t="str">
        <f aca="false">IF(ISBLANK($AA27)=TRUE(),"",($AB27/$D$5*$D27))</f>
        <v/>
      </c>
      <c r="AD27" s="262" t="str">
        <f aca="false">IF(ISBLANK($AA27)=TRUE(),"",($AA27/$AC27*24))</f>
        <v/>
      </c>
      <c r="AE27" s="267"/>
    </row>
    <row r="28" customFormat="false" ht="14.25" hidden="false" customHeight="false" outlineLevel="0" collapsed="false">
      <c r="A28" s="334"/>
      <c r="B28" s="332"/>
      <c r="C28" s="261"/>
      <c r="D28" s="262" t="str">
        <f aca="false">IF(ISBLANK($C28)=TRUE(),"",($C28/365))</f>
        <v/>
      </c>
      <c r="E28" s="263"/>
      <c r="F28" s="264" t="str">
        <f aca="false">IF(ISBLANK($E28)=TRUE(),"",($E28/$D28*24))</f>
        <v/>
      </c>
      <c r="G28" s="265"/>
      <c r="H28" s="266" t="n">
        <f aca="false">IF(ISBLANK('Tab A.  Average Daily Census '!$F$31)=TRUE(),"",'Tab A.  Average Daily Census '!$F$31)</f>
        <v>0</v>
      </c>
      <c r="I28" s="262" t="str">
        <f aca="false">IF(ISBLANK($G28)=TRUE(),"",($H28/$D$5*$D28))</f>
        <v/>
      </c>
      <c r="J28" s="262" t="str">
        <f aca="false">IF(ISBLANK($G28)=TRUE(),"",($G28/$I28*24))</f>
        <v/>
      </c>
      <c r="K28" s="267"/>
      <c r="L28" s="265"/>
      <c r="M28" s="266" t="n">
        <f aca="false">IF(ISBLANK('Tab A.  Average Daily Census '!$I$31)=TRUE(),"",'Tab A.  Average Daily Census '!$I$31)</f>
        <v>0</v>
      </c>
      <c r="N28" s="262" t="str">
        <f aca="false">IF(ISBLANK($L28)=TRUE(),"",($M28/$D$5*$D28))</f>
        <v/>
      </c>
      <c r="O28" s="262" t="str">
        <f aca="false">IF(ISBLANK(L28)=TRUE(),"",($L28/$N28*24))</f>
        <v/>
      </c>
      <c r="P28" s="267"/>
      <c r="Q28" s="265"/>
      <c r="R28" s="266" t="n">
        <f aca="false">IF(ISBLANK('Tab A.  Average Daily Census '!$L$31)=TRUE(),"",'Tab A.  Average Daily Census '!$L$31)</f>
        <v>0</v>
      </c>
      <c r="S28" s="262" t="str">
        <f aca="false">IF(ISBLANK($Q28)=TRUE(),"",($R28/$D$5*$D28))</f>
        <v/>
      </c>
      <c r="T28" s="262" t="str">
        <f aca="false">IF(ISBLANK($Q28)=TRUE(),"",($Q28/$S28*24))</f>
        <v/>
      </c>
      <c r="U28" s="267"/>
      <c r="V28" s="265"/>
      <c r="W28" s="266" t="n">
        <f aca="false">IF(ISBLANK('Tab A.  Average Daily Census '!$O$31)=TRUE(),"",'Tab A.  Average Daily Census '!$O$31)</f>
        <v>0</v>
      </c>
      <c r="X28" s="262" t="str">
        <f aca="false">IF(ISBLANK($V28)=TRUE(),"",($W28/$D$5*$D28))</f>
        <v/>
      </c>
      <c r="Y28" s="262" t="str">
        <f aca="false">IF(ISBLANK($V28)=TRUE(),"",($V28/$X28*24))</f>
        <v/>
      </c>
      <c r="Z28" s="267"/>
      <c r="AA28" s="265"/>
      <c r="AB28" s="266" t="n">
        <f aca="false">IF(ISBLANK('Tab A.  Average Daily Census '!$R$31)=TRUE(),"",'Tab A.  Average Daily Census '!$R$31)</f>
        <v>0</v>
      </c>
      <c r="AC28" s="262" t="str">
        <f aca="false">IF(ISBLANK($AA28)=TRUE(),"",($AB28/$D$5*$D28))</f>
        <v/>
      </c>
      <c r="AD28" s="262" t="str">
        <f aca="false">IF(ISBLANK($AA28)=TRUE(),"",($AA28/$AC28*24))</f>
        <v/>
      </c>
      <c r="AE28" s="267"/>
    </row>
    <row r="29" s="271" customFormat="true" ht="14.25" hidden="false" customHeight="false" outlineLevel="0" collapsed="false">
      <c r="A29" s="334"/>
      <c r="B29" s="332"/>
      <c r="C29" s="270"/>
      <c r="D29" s="262" t="str">
        <f aca="false">IF(ISBLANK($C29)=TRUE(),"",($C29/365))</f>
        <v/>
      </c>
      <c r="E29" s="263"/>
      <c r="F29" s="264" t="str">
        <f aca="false">IF(ISBLANK($E29)=TRUE(),"",($E29/$D29*24))</f>
        <v/>
      </c>
      <c r="G29" s="265"/>
      <c r="H29" s="266" t="n">
        <f aca="false">IF(ISBLANK('Tab A.  Average Daily Census '!$F$31)=TRUE(),"",'Tab A.  Average Daily Census '!$F$31)</f>
        <v>0</v>
      </c>
      <c r="I29" s="262" t="str">
        <f aca="false">IF(ISBLANK($G29)=TRUE(),"",($H29/$D$5*$D29))</f>
        <v/>
      </c>
      <c r="J29" s="262" t="str">
        <f aca="false">IF(ISBLANK($G29)=TRUE(),"",($G29/$I29*24))</f>
        <v/>
      </c>
      <c r="K29" s="267"/>
      <c r="L29" s="265"/>
      <c r="M29" s="266" t="n">
        <f aca="false">IF(ISBLANK('Tab A.  Average Daily Census '!$I$31)=TRUE(),"",'Tab A.  Average Daily Census '!$I$31)</f>
        <v>0</v>
      </c>
      <c r="N29" s="262" t="str">
        <f aca="false">IF(ISBLANK($L29)=TRUE(),"",($M29/$D$5*$D29))</f>
        <v/>
      </c>
      <c r="O29" s="262" t="str">
        <f aca="false">IF(ISBLANK(L29)=TRUE(),"",($L29/$N29*24))</f>
        <v/>
      </c>
      <c r="P29" s="267"/>
      <c r="Q29" s="265"/>
      <c r="R29" s="266" t="n">
        <f aca="false">IF(ISBLANK('Tab A.  Average Daily Census '!$L$31)=TRUE(),"",'Tab A.  Average Daily Census '!$L$31)</f>
        <v>0</v>
      </c>
      <c r="S29" s="262" t="str">
        <f aca="false">IF(ISBLANK($Q29)=TRUE(),"",($R29/$D$5*$D29))</f>
        <v/>
      </c>
      <c r="T29" s="262" t="str">
        <f aca="false">IF(ISBLANK($Q29)=TRUE(),"",($Q29/$S29*24))</f>
        <v/>
      </c>
      <c r="U29" s="267"/>
      <c r="V29" s="265"/>
      <c r="W29" s="266" t="n">
        <f aca="false">IF(ISBLANK('Tab A.  Average Daily Census '!$O$31)=TRUE(),"",'Tab A.  Average Daily Census '!$O$31)</f>
        <v>0</v>
      </c>
      <c r="X29" s="262" t="str">
        <f aca="false">IF(ISBLANK($V29)=TRUE(),"",($W29/$D$5*$D29))</f>
        <v/>
      </c>
      <c r="Y29" s="262" t="str">
        <f aca="false">IF(ISBLANK($V29)=TRUE(),"",($V29/$X29*24))</f>
        <v/>
      </c>
      <c r="Z29" s="267"/>
      <c r="AA29" s="265"/>
      <c r="AB29" s="266" t="n">
        <f aca="false">IF(ISBLANK('Tab A.  Average Daily Census '!$R$31)=TRUE(),"",'Tab A.  Average Daily Census '!$R$31)</f>
        <v>0</v>
      </c>
      <c r="AC29" s="262" t="str">
        <f aca="false">IF(ISBLANK($AA29)=TRUE(),"",($AB29/$D$5*$D29))</f>
        <v/>
      </c>
      <c r="AD29" s="262" t="str">
        <f aca="false">IF(ISBLANK($AA29)=TRUE(),"",($AA29/$AC29*24))</f>
        <v/>
      </c>
      <c r="AE29" s="267"/>
    </row>
    <row r="30" customFormat="false" ht="15" hidden="false" customHeight="false" outlineLevel="0" collapsed="false">
      <c r="A30" s="338"/>
      <c r="B30" s="339"/>
      <c r="C30" s="100"/>
      <c r="D30" s="262" t="str">
        <f aca="false">IF(ISBLANK($C30)=TRUE(),"",($C30/365))</f>
        <v/>
      </c>
      <c r="E30" s="328"/>
      <c r="F30" s="264" t="str">
        <f aca="false">IF(ISBLANK($E30)=TRUE(),"",($E30/$D30*24))</f>
        <v/>
      </c>
      <c r="G30" s="144"/>
      <c r="H30" s="329" t="n">
        <f aca="false">IF(ISBLANK('Tab A.  Average Daily Census '!$F$31)=TRUE(),"",'Tab A.  Average Daily Census '!$F$31)</f>
        <v>0</v>
      </c>
      <c r="I30" s="262" t="str">
        <f aca="false">IF(ISBLANK($G30)=TRUE(),"",($H30/$D$5*$D30))</f>
        <v/>
      </c>
      <c r="J30" s="262" t="str">
        <f aca="false">IF(ISBLANK($G30)=TRUE(),"",($G30/$I30*24))</f>
        <v/>
      </c>
      <c r="K30" s="330"/>
      <c r="L30" s="144"/>
      <c r="M30" s="329" t="n">
        <f aca="false">IF(ISBLANK('Tab A.  Average Daily Census '!$I$31)=TRUE(),"",'Tab A.  Average Daily Census '!$I$31)</f>
        <v>0</v>
      </c>
      <c r="N30" s="99" t="str">
        <f aca="false">IF(ISBLANK($L30)=TRUE(),"",($M30/$D$5*$D30))</f>
        <v/>
      </c>
      <c r="O30" s="99" t="str">
        <f aca="false">IF(ISBLANK(L30)=TRUE(),"",($L30/$N30*24))</f>
        <v/>
      </c>
      <c r="P30" s="330"/>
      <c r="Q30" s="144"/>
      <c r="R30" s="329" t="n">
        <f aca="false">IF(ISBLANK('Tab A.  Average Daily Census '!$L$31)=TRUE(),"",'Tab A.  Average Daily Census '!$L$31)</f>
        <v>0</v>
      </c>
      <c r="S30" s="99" t="str">
        <f aca="false">IF(ISBLANK($Q30)=TRUE(),"",($R30/$D$5*$D30))</f>
        <v/>
      </c>
      <c r="T30" s="99" t="str">
        <f aca="false">IF(ISBLANK($Q30)=TRUE(),"",($Q30/$S30*24))</f>
        <v/>
      </c>
      <c r="U30" s="330"/>
      <c r="V30" s="144"/>
      <c r="W30" s="329" t="n">
        <f aca="false">IF(ISBLANK('Tab A.  Average Daily Census '!$O$31)=TRUE(),"",'Tab A.  Average Daily Census '!$O$31)</f>
        <v>0</v>
      </c>
      <c r="X30" s="99" t="str">
        <f aca="false">IF(ISBLANK($V30)=TRUE(),"",($W30/$D$5*$D30))</f>
        <v/>
      </c>
      <c r="Y30" s="99" t="str">
        <f aca="false">IF(ISBLANK($V30)=TRUE(),"",($V30/$X30*24))</f>
        <v/>
      </c>
      <c r="Z30" s="330"/>
      <c r="AA30" s="144"/>
      <c r="AB30" s="329" t="n">
        <f aca="false">IF(ISBLANK('Tab A.  Average Daily Census '!$R$31)=TRUE(),"",'Tab A.  Average Daily Census '!$R$31)</f>
        <v>0</v>
      </c>
      <c r="AC30" s="99" t="str">
        <f aca="false">IF(ISBLANK($AA30)=TRUE(),"",($AB30/$D$5*$D30))</f>
        <v/>
      </c>
      <c r="AD30" s="99" t="str">
        <f aca="false">IF(ISBLANK($AA30)=TRUE(),"",($AA30/$AC30*24))</f>
        <v/>
      </c>
      <c r="AE30" s="330"/>
    </row>
    <row r="31" s="280" customFormat="true" ht="12.75" hidden="false" customHeight="false" outlineLevel="0" collapsed="false">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row>
    <row r="32" customFormat="false" ht="13.5" hidden="false" customHeight="false" outlineLevel="0" collapsed="false"/>
    <row r="33" customFormat="false" ht="12.75" hidden="false" customHeight="false" outlineLevel="0" collapsed="false">
      <c r="A33" s="285" t="s">
        <v>190</v>
      </c>
      <c r="B33" s="285"/>
      <c r="C33" s="285"/>
      <c r="D33" s="285"/>
      <c r="E33" s="285"/>
      <c r="F33" s="285"/>
      <c r="G33" s="284"/>
      <c r="H33" s="284"/>
      <c r="I33" s="284"/>
      <c r="J33" s="284"/>
      <c r="K33" s="284"/>
      <c r="L33" s="284"/>
    </row>
    <row r="34" customFormat="false" ht="13.5" hidden="false" customHeight="false" outlineLevel="0" collapsed="false">
      <c r="A34" s="285"/>
      <c r="B34" s="285"/>
      <c r="C34" s="285"/>
      <c r="D34" s="285"/>
      <c r="E34" s="285"/>
      <c r="F34" s="285"/>
      <c r="G34" s="284"/>
      <c r="H34" s="284"/>
      <c r="I34" s="284"/>
      <c r="J34" s="284"/>
      <c r="K34" s="284"/>
      <c r="L34" s="284"/>
    </row>
    <row r="35" customFormat="false" ht="13.5" hidden="false" customHeight="false" outlineLevel="0" collapsed="false">
      <c r="A35" s="282"/>
      <c r="B35" s="283"/>
      <c r="C35" s="284"/>
      <c r="D35" s="284"/>
      <c r="E35" s="284"/>
      <c r="F35" s="284"/>
      <c r="G35" s="284"/>
      <c r="H35" s="283"/>
      <c r="I35" s="283"/>
      <c r="J35" s="283"/>
      <c r="K35" s="283"/>
      <c r="L35" s="283"/>
    </row>
    <row r="36" customFormat="false" ht="314.25" hidden="false" customHeight="true" outlineLevel="0" collapsed="false">
      <c r="A36" s="286" t="s">
        <v>191</v>
      </c>
      <c r="B36" s="286"/>
      <c r="C36" s="286"/>
      <c r="D36" s="286"/>
      <c r="E36" s="286"/>
      <c r="F36" s="286"/>
      <c r="H36" s="287" t="s">
        <v>209</v>
      </c>
      <c r="I36" s="287"/>
      <c r="J36" s="287"/>
      <c r="K36" s="287"/>
      <c r="L36" s="287"/>
    </row>
    <row r="38" customFormat="false" ht="14.25" hidden="false" customHeight="false" outlineLevel="0" collapsed="false">
      <c r="A38" s="340" t="s">
        <v>232</v>
      </c>
    </row>
    <row r="39" customFormat="false" ht="14.25" hidden="false" customHeight="false" outlineLevel="0" collapsed="false">
      <c r="A39" s="340" t="s">
        <v>233</v>
      </c>
    </row>
    <row r="40" customFormat="false" ht="14.25" hidden="false" customHeight="false" outlineLevel="0" collapsed="false">
      <c r="A40" s="340" t="s">
        <v>234</v>
      </c>
    </row>
  </sheetData>
  <mergeCells count="12">
    <mergeCell ref="A1:C1"/>
    <mergeCell ref="D1:F1"/>
    <mergeCell ref="G1:I1"/>
    <mergeCell ref="C3:F3"/>
    <mergeCell ref="G3:K3"/>
    <mergeCell ref="L3:P3"/>
    <mergeCell ref="Q3:U3"/>
    <mergeCell ref="V3:Z3"/>
    <mergeCell ref="AA3:AE3"/>
    <mergeCell ref="A33:F34"/>
    <mergeCell ref="A36:F36"/>
    <mergeCell ref="H36:L36"/>
  </mergeCells>
  <conditionalFormatting sqref="C2">
    <cfRule type="cellIs" priority="2" operator="lessThanOrEqual" aboveAverage="0" equalAverage="0" bottom="0" percent="0" rank="0" text="" dxfId="3">
      <formula>0</formula>
    </cfRule>
  </conditionalFormatting>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15:04:10Z</dcterms:created>
  <dc:creator>Andrew T. Jewett</dc:creator>
  <dc:description/>
  <cp:keywords/>
  <dc:language>en-US</dc:language>
  <cp:lastModifiedBy>Eileen Spezio</cp:lastModifiedBy>
  <cp:lastPrinted>2008-09-26T16:01:36Z</cp:lastPrinted>
  <dcterms:modified xsi:type="dcterms:W3CDTF">2013-01-28T15:50:31Z</dcterms:modified>
  <cp:revision>0</cp:revision>
  <dc:subject/>
  <dc:title>96 Hour Sustainability To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